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asic" sheetId="2" state="visible" r:id="rId3"/>
    <sheet name="Skills" sheetId="3" state="visible" r:id="rId4"/>
    <sheet name="Possessions" sheetId="4" state="visible" r:id="rId5"/>
    <sheet name="Weapons" sheetId="5" state="visible" r:id="rId6"/>
    <sheet name="Grimoire" sheetId="6" state="visible" r:id="rId7"/>
    <sheet name="Miscellaneous" sheetId="7" state="visible" r:id="rId8"/>
    <sheet name="Description" sheetId="8" state="visible" r:id="rId9"/>
  </sheets>
  <definedNames>
    <definedName function="false" hidden="false" localSheetId="1" name="_xlnm.Print_Area" vbProcedure="false">Basic!$A$1:$Q$52</definedName>
    <definedName function="false" hidden="false" localSheetId="5" name="_xlnm.Print_Area" vbProcedure="false">Grimoire!$A$1:$K$150</definedName>
    <definedName function="false" hidden="false" localSheetId="5" name="_xlnm.Print_Titles" vbProcedure="false">Grimoire!$1:$3</definedName>
    <definedName function="false" hidden="false" localSheetId="6" name="_xlnm.Print_Area" vbProcedure="false">Miscellaneous!$A$1:$J$55</definedName>
    <definedName function="false" hidden="false" localSheetId="3" name="_xlnm.Print_Area" vbProcedure="false">Possessions!$A$1:$Q$55</definedName>
    <definedName function="false" hidden="false" localSheetId="2" name="_xlnm.Print_Area" vbProcedure="false">Skills!$A$1:$Q$55</definedName>
    <definedName function="false" hidden="false" localSheetId="4" name="_xlnm.Print_Area" vbProcedure="false">Weapons!$A$1:$N$51</definedName>
    <definedName function="false" hidden="false" name="IQ_Table" vbProcedure="false">Basic!$J$166:$K$182</definedName>
    <definedName function="false" hidden="false" name="Points_Row" vbProcedure="false">Basic!$B$266:$AJ$266</definedName>
    <definedName function="false" hidden="false" name="Skill_Table" vbProcedure="false">Basic!$B$266:$AJ$280</definedName>
    <definedName function="false" hidden="false" name="ST_table" vbProcedure="false">Basic!$B$166:$E$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0">
  <si>
    <t xml:space="preserve">Instructions for using this workbook</t>
  </si>
  <si>
    <t xml:space="preserve">GURPS® is a trademark of Steve Jackson Games Incorporated, used by permission.  All rights reserved.</t>
  </si>
  <si>
    <t xml:space="preserve">The GURPS® game is copyright© 1999 by Steve Jackson Games Incorporated.  This program includes copyrighted material from the GURPS® game, which is used by permission of Steve Jackson Games Incorporated.  All rights reserved by Steve Jackson Games Incorporated.</t>
  </si>
  <si>
    <t xml:space="preserve">General Use Notes:</t>
  </si>
  <si>
    <t xml:space="preserve">To read text (like this) that extends off the edge of the screen, don't scroll the screen, place the cursor on the leftmost cell of the text (the one that's gray on this line), then read in the formula bar under the main toolbar at the top of the Excel window</t>
  </si>
  <si>
    <t xml:space="preserve">Anything in parentheses with a decimal point represents a point value</t>
  </si>
  <si>
    <t xml:space="preserve">If you can see the text you want to edit, but can't find the cell that contains the text, go to the right or left of the text; it will appear in the formula bar under the toolbar</t>
  </si>
  <si>
    <t xml:space="preserve">To enter text, move the cursor to the cell and type.</t>
  </si>
  <si>
    <t xml:space="preserve">To edit text, move the cursor to the cell and press F2 or click on the formula bar</t>
  </si>
  <si>
    <t xml:space="preserve">To overwrite text, move the cursor to the cell and simply type.</t>
  </si>
  <si>
    <t xml:space="preserve">To correct a mistake, hit [Esc] before moving off the cell; this will undo all changes since you selected the cell.</t>
  </si>
  <si>
    <t xml:space="preserve">If you get the error "Locked cells cannot be changed", that means the cell you tried to change probably contains an automated formula and will calculate automatically.</t>
  </si>
  <si>
    <t xml:space="preserve">Basic Sheet:</t>
  </si>
  <si>
    <t xml:space="preserve">Name Section:</t>
  </si>
  <si>
    <t xml:space="preserve">Filling in the character's name in the cell that reads [Enter Character Name Here] automatically fills in the name on all sheets.  </t>
  </si>
  <si>
    <t xml:space="preserve">The Points total will automatically fill in and adjust as you spend points on the character</t>
  </si>
  <si>
    <t xml:space="preserve">Attributes Section:</t>
  </si>
  <si>
    <t xml:space="preserve">Filling in the numbers for the characters attribute scores automatically calculated the point cost and figured attributes to the right (Fatigue, Speed, etc.)</t>
  </si>
  <si>
    <t xml:space="preserve">Encumbrance Table:</t>
  </si>
  <si>
    <t xml:space="preserve">Fills automatically once your other attributes are filled in</t>
  </si>
  <si>
    <t xml:space="preserve">Appearance, Wealth, etc.:</t>
  </si>
  <si>
    <t xml:space="preserve">Fill in descriptions on the lines provided, and enter point costs in the cells with (0.)'s.  These point costs will automatically be added to the character's totals.  Advantages, Disadvantages and Skill work the same way.</t>
  </si>
  <si>
    <t xml:space="preserve">Quirks:</t>
  </si>
  <si>
    <t xml:space="preserve">It is assumed that your character will have five Quirks.  These have been factored into the point totals.  If the character does not have five Quirks, change the point costs next to the blank lines to 0, to correct the totals.</t>
  </si>
  <si>
    <t xml:space="preserve">Point Totals (under Quirks):</t>
  </si>
  <si>
    <t xml:space="preserve">These adjust automatically wherever you add or subtract points from the character.  There is no need to touch these.  Totals are included for the Grimoire and Maneuvers sheets, that appear when points are added to those sheets.  A&amp;D 1 and 2 refer to the first and second columns of Advantages and Disadvantages, kept separate so that you can use one for Ads and one for Disads, for example.</t>
  </si>
  <si>
    <t xml:space="preserve">Skills Sheet:</t>
  </si>
  <si>
    <t xml:space="preserve">For each skill:</t>
  </si>
  <si>
    <t xml:space="preserve">Enter the skill type (PE, PA, PH, ME, MA, MH, MVH) in the box.  It doesn't matter if it is upper case or not, but do not use slashes (p/e).</t>
  </si>
  <si>
    <t xml:space="preserve">If the skill is based on Health, add "HT" to the end of the skill type:  PHHT for Physical Hard based on Health, MVHHT for Mental Very Hard based on Health, etc.</t>
  </si>
  <si>
    <t xml:space="preserve">Enter the skill name on the same line.</t>
  </si>
  <si>
    <t xml:space="preserve">Enter the points put into the skill in the Points column.  Enter 0 for a default skill.  As your character gains experience, you can even enter point levels in skills that are "partway" to their next level.  This way, if you need 16 points to get Broadsword-14, but you only type 15.5 points in the skill, it will still show skill 13 until you get that last half-point.</t>
  </si>
  <si>
    <t xml:space="preserve">The score will calculate automatically.</t>
  </si>
  <si>
    <t xml:space="preserve">If a skill is unusual (native language,  defaulted from another skill, etc.), calculate the skill manually and type the number directly into the Type box, instead of the skill type.  This number will show up in the score box.</t>
  </si>
  <si>
    <t xml:space="preserve">Skill Bonuses:</t>
  </si>
  <si>
    <t xml:space="preserve">It is impossible to predict all of the ways in which a skill level can be modified (Specialization, Racial bonuses, etc.).  To accommodate this, the column immediately to the left of the skill level column has been formatted to allow entry of skill bonuses there.  An example:</t>
  </si>
  <si>
    <t xml:space="preserve">Type</t>
  </si>
  <si>
    <t xml:space="preserve">Score</t>
  </si>
  <si>
    <t xml:space="preserve">Points</t>
  </si>
  <si>
    <t xml:space="preserve">MVH</t>
  </si>
  <si>
    <t xml:space="preserve">Thaumatology</t>
  </si>
  <si>
    <t xml:space="preserve">(+3 from Magery)</t>
  </si>
  <si>
    <t xml:space="preserve">In this way, it is not necessary to override the skill level formula each time a skill is modified.  It is recommended that reaction bonuses (Charisma, Appearance, etc.) be noted next to social skills that need them, for easy reference.</t>
  </si>
  <si>
    <t xml:space="preserve">Possessions Sheet:</t>
  </si>
  <si>
    <t xml:space="preserve">Total Weight:</t>
  </si>
  <si>
    <t xml:space="preserve">Each column of weight values totals, then the two are added together here.  This number is then compared to your Encumbrance and Speed values, to determine your Move score</t>
  </si>
  <si>
    <t xml:space="preserve">Total value:</t>
  </si>
  <si>
    <t xml:space="preserve">Enter the amount the item is worth in the Cost column, the two columns will be totaled, then added together here.  This is primarily useful when buying gear for a new character, but is also handy when keeping track of multiple currencies.</t>
  </si>
  <si>
    <t xml:space="preserve">Grimoire Sheet:</t>
  </si>
  <si>
    <t xml:space="preserve">Points in Spells:</t>
  </si>
  <si>
    <t xml:space="preserve">This is the total of the "points" column.  It is reproduced under "Notes" on the main sheet and added to the characters total automatically.</t>
  </si>
  <si>
    <t xml:space="preserve">Using the Grimoire sheet:</t>
  </si>
  <si>
    <t xml:space="preserve">Enter the number of points spent on each spell in the "pt." column.  If a given spell is M/VH, put an "x" in the "VH" column.  The spell skill will then automatically calculate.  Any number you enter in the Skill Bonus column (positive or negative) will be added (or subtracted) from the skill for that spell.  Use this column if you have Aspected Magery, or particular bonuses for specific spells.  Since this column is often not used, it is not printed.  The rest of the columns are simply text for your reference.</t>
  </si>
  <si>
    <t xml:space="preserve">Entering comments:  If you wish to add notes to a spell, as in when the spell has complex casting costs, leave the line below the spell blank and enter the comments in the "VH" column.  This column is very narrow, but text you enter will spill over the cells to the right, and will be italic to distinguish it from the spells above and below.  As an example:</t>
  </si>
  <si>
    <t xml:space="preserve">Shape Stone</t>
  </si>
  <si>
    <t xml:space="preserve">Reg</t>
  </si>
  <si>
    <t xml:space="preserve">Triple cost to shape stone that has already been cut or worked.</t>
  </si>
  <si>
    <t xml:space="preserve">Walk Through Earth</t>
  </si>
  <si>
    <t xml:space="preserve">Printing the grimoire sheet:</t>
  </si>
  <si>
    <t xml:space="preserve">Unlike the others, this sheet is three pages long, not one.  If you have not used all three pages, you may want to specify only the pages you have used when you print.</t>
  </si>
  <si>
    <t xml:space="preserve">Miscellaneous Sheet:</t>
  </si>
  <si>
    <t xml:space="preserve">Using the Miscellaneous sheet:</t>
  </si>
  <si>
    <t xml:space="preserve">This sheet can be used for listing any abilities that the character has that cost points, like psionics, martial arts maneuvers, super powers, etc.</t>
  </si>
  <si>
    <t xml:space="preserve">Weapons Sheet:</t>
  </si>
  <si>
    <t xml:space="preserve">Nothing is automated on this sheet, except the character's name.</t>
  </si>
  <si>
    <t xml:space="preserve">Description and History Sheet:</t>
  </si>
  <si>
    <t xml:space="preserve">This sheet is left unprotected so that you it can be formatted and a picture can be added.</t>
  </si>
  <si>
    <t xml:space="preserve">[Enter Character Name Here]</t>
  </si>
  <si>
    <t xml:space="preserve">Points:</t>
  </si>
  <si>
    <t xml:space="preserve">exp.:</t>
  </si>
  <si>
    <t xml:space="preserve">Original point value:</t>
  </si>
  <si>
    <t xml:space="preserve">  (This doesn't affect anything, but it makes keeping track of earned experience easier as the character grows)</t>
  </si>
  <si>
    <t xml:space="preserve">PLEASE VIEW THE "INSTRUCTIONS" SHEET FOR HELPFUL HINTS AND EXPLANATIONS.</t>
  </si>
  <si>
    <t xml:space="preserve">Strength</t>
  </si>
  <si>
    <t xml:space="preserve">Fatigue:</t>
  </si>
  <si>
    <t xml:space="preserve">Swing:</t>
  </si>
  <si>
    <t xml:space="preserve">Thrust:</t>
  </si>
  <si>
    <t xml:space="preserve">Dexterity</t>
  </si>
  <si>
    <t xml:space="preserve">Speed:</t>
  </si>
  <si>
    <t xml:space="preserve">Initiative:</t>
  </si>
  <si>
    <t xml:space="preserve">Move:</t>
  </si>
  <si>
    <t xml:space="preserve">Intelligence</t>
  </si>
  <si>
    <t xml:space="preserve">Wounds:</t>
  </si>
  <si>
    <t xml:space="preserve">Bonus to Speed:</t>
  </si>
  <si>
    <t xml:space="preserve">  (Any bonuses the character has from special cases like Combat Reflexes</t>
  </si>
  <si>
    <t xml:space="preserve">Health</t>
  </si>
  <si>
    <t xml:space="preserve">Bonus to Initiative:</t>
  </si>
  <si>
    <t xml:space="preserve">  Values filled in these boxes are added to the formulas on the sheet.)</t>
  </si>
  <si>
    <t xml:space="preserve">Encumbrance:</t>
  </si>
  <si>
    <t xml:space="preserve">Active Defenses:</t>
  </si>
  <si>
    <t xml:space="preserve">Appearance:</t>
  </si>
  <si>
    <t xml:space="preserve">Bonus to Move*:</t>
  </si>
  <si>
    <t xml:space="preserve">  * This value does not increase your Dodge</t>
  </si>
  <si>
    <t xml:space="preserve">None</t>
  </si>
  <si>
    <t xml:space="preserve">(x2, -0)</t>
  </si>
  <si>
    <t xml:space="preserve">Dodge:</t>
  </si>
  <si>
    <t xml:space="preserve">Wealth:</t>
  </si>
  <si>
    <t xml:space="preserve">Bonus to Dodge:</t>
  </si>
  <si>
    <t xml:space="preserve">Light</t>
  </si>
  <si>
    <t xml:space="preserve">(x4, -1)</t>
  </si>
  <si>
    <t xml:space="preserve">Status:</t>
  </si>
  <si>
    <t xml:space="preserve">Bonus to Hit Points:</t>
  </si>
  <si>
    <t xml:space="preserve">Medium</t>
  </si>
  <si>
    <t xml:space="preserve">(x6, -2)</t>
  </si>
  <si>
    <t xml:space="preserve">Reaction Modifiers:</t>
  </si>
  <si>
    <t xml:space="preserve">Bonus to Fatigue:</t>
  </si>
  <si>
    <t xml:space="preserve">Heavy</t>
  </si>
  <si>
    <t xml:space="preserve">(x12, -3)</t>
  </si>
  <si>
    <t xml:space="preserve">Free Attribute Bonuses:</t>
  </si>
  <si>
    <t xml:space="preserve">    current</t>
  </si>
  <si>
    <t xml:space="preserve">ST:</t>
  </si>
  <si>
    <t xml:space="preserve">  These bonuses represent whatever attribute points you have that you did not pay points for.</t>
  </si>
  <si>
    <t xml:space="preserve">Advantages &amp; Disadvantages</t>
  </si>
  <si>
    <t xml:space="preserve">DX:</t>
  </si>
  <si>
    <t xml:space="preserve">  For example, in the case of the Elf racial package, you would enter -1 in ST, 1 in IQ, and 1 in DX.</t>
  </si>
  <si>
    <t xml:space="preserve">IQ:</t>
  </si>
  <si>
    <t xml:space="preserve">  Then enter the total amount for each attribute in the normal place on the sheet.  Points will not be charged for the bonuses you enter here.</t>
  </si>
  <si>
    <t xml:space="preserve">HT:</t>
  </si>
  <si>
    <t xml:space="preserve">  For example, your Elf might have a total IQ of 15 listed on the sheet, but because of the 1 bonus point entered here, you would only be charged 45 points, not 60.</t>
  </si>
  <si>
    <t xml:space="preserve">Level of Magery:</t>
  </si>
  <si>
    <t xml:space="preserve">  If the character is a mage, enter the level of Magery (1, 2, or 3) here.</t>
  </si>
  <si>
    <t xml:space="preserve">Description &amp; Notes:</t>
  </si>
  <si>
    <t xml:space="preserve">1)</t>
  </si>
  <si>
    <t xml:space="preserve">2)</t>
  </si>
  <si>
    <t xml:space="preserve">3)</t>
  </si>
  <si>
    <t xml:space="preserve">4)</t>
  </si>
  <si>
    <t xml:space="preserve">5)</t>
  </si>
  <si>
    <t xml:space="preserve">Attributes</t>
  </si>
  <si>
    <t xml:space="preserve">Quirks</t>
  </si>
  <si>
    <t xml:space="preserve">A&amp;D 1</t>
  </si>
  <si>
    <t xml:space="preserve">Skills</t>
  </si>
  <si>
    <t xml:space="preserve">A&amp;D 2</t>
  </si>
  <si>
    <t xml:space="preserve">Strength_Table</t>
  </si>
  <si>
    <t xml:space="preserve">IQ_Table</t>
  </si>
  <si>
    <t xml:space="preserve">Thrust</t>
  </si>
  <si>
    <t xml:space="preserve">Swing</t>
  </si>
  <si>
    <t xml:space="preserve">1d-5</t>
  </si>
  <si>
    <t xml:space="preserve">1d-4</t>
  </si>
  <si>
    <t xml:space="preserve">1d-3</t>
  </si>
  <si>
    <t xml:space="preserve">1d-2</t>
  </si>
  <si>
    <t xml:space="preserve">1d-1</t>
  </si>
  <si>
    <t xml:space="preserve">1d</t>
  </si>
  <si>
    <t xml:space="preserve">1d+1</t>
  </si>
  <si>
    <t xml:space="preserve">1d+2</t>
  </si>
  <si>
    <t xml:space="preserve">2d-1</t>
  </si>
  <si>
    <t xml:space="preserve">2d</t>
  </si>
  <si>
    <t xml:space="preserve">2d+1</t>
  </si>
  <si>
    <t xml:space="preserve">2d+2</t>
  </si>
  <si>
    <t xml:space="preserve">3d-1</t>
  </si>
  <si>
    <t xml:space="preserve">3d</t>
  </si>
  <si>
    <t xml:space="preserve">skillname</t>
  </si>
  <si>
    <t xml:space="preserve">test</t>
  </si>
  <si>
    <t xml:space="preserve">3d+1</t>
  </si>
  <si>
    <t xml:space="preserve">type</t>
  </si>
  <si>
    <t xml:space="preserve">PE</t>
  </si>
  <si>
    <t xml:space="preserve">3d+2</t>
  </si>
  <si>
    <t xml:space="preserve">points</t>
  </si>
  <si>
    <t xml:space="preserve">4d-1</t>
  </si>
  <si>
    <t xml:space="preserve">score</t>
  </si>
  <si>
    <t xml:space="preserve">4d</t>
  </si>
  <si>
    <t xml:space="preserve">4d+1</t>
  </si>
  <si>
    <t xml:space="preserve">4d+2</t>
  </si>
  <si>
    <t xml:space="preserve">5d-1</t>
  </si>
  <si>
    <t xml:space="preserve">5d</t>
  </si>
  <si>
    <t xml:space="preserve">5d+1</t>
  </si>
  <si>
    <t xml:space="preserve">5d+2</t>
  </si>
  <si>
    <t xml:space="preserve">6d-1</t>
  </si>
  <si>
    <t xml:space="preserve">6d</t>
  </si>
  <si>
    <t xml:space="preserve">6d+1</t>
  </si>
  <si>
    <t xml:space="preserve">6d+2</t>
  </si>
  <si>
    <t xml:space="preserve">7d-1</t>
  </si>
  <si>
    <t xml:space="preserve">7d+1</t>
  </si>
  <si>
    <t xml:space="preserve">8d-1</t>
  </si>
  <si>
    <t xml:space="preserve">8d+1</t>
  </si>
  <si>
    <t xml:space="preserve">9d</t>
  </si>
  <si>
    <t xml:space="preserve">9d+2</t>
  </si>
  <si>
    <t xml:space="preserve">8d</t>
  </si>
  <si>
    <t xml:space="preserve">10d</t>
  </si>
  <si>
    <t xml:space="preserve">8d+2</t>
  </si>
  <si>
    <t xml:space="preserve">10d+2</t>
  </si>
  <si>
    <t xml:space="preserve">11d</t>
  </si>
  <si>
    <t xml:space="preserve">11d+2</t>
  </si>
  <si>
    <t xml:space="preserve">12d</t>
  </si>
  <si>
    <t xml:space="preserve">12d+2</t>
  </si>
  <si>
    <t xml:space="preserve">13d</t>
  </si>
  <si>
    <t xml:space="preserve">Skill_Table</t>
  </si>
  <si>
    <t xml:space="preserve">PA</t>
  </si>
  <si>
    <t xml:space="preserve">PH</t>
  </si>
  <si>
    <t xml:space="preserve">ME</t>
  </si>
  <si>
    <t xml:space="preserve">MA</t>
  </si>
  <si>
    <t xml:space="preserve">MH</t>
  </si>
  <si>
    <t xml:space="preserve">PEHT</t>
  </si>
  <si>
    <t xml:space="preserve">PAHT</t>
  </si>
  <si>
    <t xml:space="preserve">PHHT</t>
  </si>
  <si>
    <t xml:space="preserve">MEHT</t>
  </si>
  <si>
    <t xml:space="preserve">MAHT</t>
  </si>
  <si>
    <t xml:space="preserve">MHHT</t>
  </si>
  <si>
    <t xml:space="preserve">MVHHT</t>
  </si>
  <si>
    <t xml:space="preserve">Total points in skills:</t>
  </si>
  <si>
    <t xml:space="preserve">Total weight:</t>
  </si>
  <si>
    <t xml:space="preserve">lb.</t>
  </si>
  <si>
    <t xml:space="preserve">Item</t>
  </si>
  <si>
    <t xml:space="preserve">Cost</t>
  </si>
  <si>
    <t xml:space="preserve">Wt.</t>
  </si>
  <si>
    <t xml:space="preserve">Totals:</t>
  </si>
  <si>
    <t xml:space="preserve">Melee Weapon</t>
  </si>
  <si>
    <t xml:space="preserve">Skill</t>
  </si>
  <si>
    <t xml:space="preserve">Parry</t>
  </si>
  <si>
    <t xml:space="preserve">Damage</t>
  </si>
  <si>
    <t xml:space="preserve">Wgt.</t>
  </si>
  <si>
    <t xml:space="preserve">Reach</t>
  </si>
  <si>
    <t xml:space="preserve">Notes</t>
  </si>
  <si>
    <t xml:space="preserve">Missile Weapon</t>
  </si>
  <si>
    <t xml:space="preserve">SS</t>
  </si>
  <si>
    <t xml:space="preserve">Acc</t>
  </si>
  <si>
    <t xml:space="preserve">½ Dam</t>
  </si>
  <si>
    <t xml:space="preserve">Max</t>
  </si>
  <si>
    <t xml:space="preserve">Shots</t>
  </si>
  <si>
    <t xml:space="preserve">Rof</t>
  </si>
  <si>
    <t xml:space="preserve">Rcl</t>
  </si>
  <si>
    <t xml:space="preserve">Location</t>
  </si>
  <si>
    <t xml:space="preserve">to hit</t>
  </si>
  <si>
    <t xml:space="preserve">PD</t>
  </si>
  <si>
    <t xml:space="preserve">DR</t>
  </si>
  <si>
    <t xml:space="preserve">Wounds</t>
  </si>
  <si>
    <t xml:space="preserve">Effects</t>
  </si>
  <si>
    <t xml:space="preserve">Brain</t>
  </si>
  <si>
    <t xml:space="preserve">Skull is DR 2.  Dmg past DR is x4.  Dmg &gt; HT/3 stuns, dmg &gt; HT/2 KO’s.</t>
  </si>
  <si>
    <t xml:space="preserve">Eyes</t>
  </si>
  <si>
    <t xml:space="preserve">2+ dmg blinds the eye.  Impaling or small missiles go to Brain, no skull DR</t>
  </si>
  <si>
    <t xml:space="preserve">Nose</t>
  </si>
  <si>
    <t xml:space="preserve">Roll HT-1 or stuns.  HPT gives +5, LPT gives -1 / pt of dmg.  Miss by 1 hits face.</t>
  </si>
  <si>
    <t xml:space="preserve">Head/face</t>
  </si>
  <si>
    <t xml:space="preserve">Swings to Head or Brain that miss by 1 hit Torso.  See also Knockout below.</t>
  </si>
  <si>
    <t xml:space="preserve">Jaw</t>
  </si>
  <si>
    <t xml:space="preserve">Roll HT-2 or HT-dmg (whichever is less) or be stunned.  Miss by 1 hits face</t>
  </si>
  <si>
    <t xml:space="preserve">Neck</t>
  </si>
  <si>
    <t xml:space="preserve">Crush is x1.5, cut &amp; imp are x2.  Dmg &gt; HT/3 stuns.  Miss by 1 hits Torso.</t>
  </si>
  <si>
    <t xml:space="preserve">Vitals</t>
  </si>
  <si>
    <t xml:space="preserve">Impaling or bullets are x3.  Thrusts that miss by 1 hit Torso.  See also Knockout below.</t>
  </si>
  <si>
    <t xml:space="preserve">Kidneys</t>
  </si>
  <si>
    <t xml:space="preserve">-4*</t>
  </si>
  <si>
    <t xml:space="preserve">Crush is x1.5, cut &amp; imp are as Vitals.  *-only from behind, miss by 1 hits Torso.</t>
  </si>
  <si>
    <t xml:space="preserve">Torso</t>
  </si>
  <si>
    <t xml:space="preserve">---</t>
  </si>
  <si>
    <t xml:space="preserve">No special effect</t>
  </si>
  <si>
    <t xml:space="preserve">Groin</t>
  </si>
  <si>
    <t xml:space="preserve">Males roll HT-dmg or stuns, roll HT or KO’s.  HPT gives +5.  Miss by 1 hits Leg.</t>
  </si>
  <si>
    <t xml:space="preserve">R Arm</t>
  </si>
  <si>
    <t xml:space="preserve">Impaling hits do no extra damage.</t>
  </si>
  <si>
    <t xml:space="preserve">L Arm</t>
  </si>
  <si>
    <t xml:space="preserve">R Hand</t>
  </si>
  <si>
    <t xml:space="preserve">L Hand</t>
  </si>
  <si>
    <t xml:space="preserve">R Leg</t>
  </si>
  <si>
    <t xml:space="preserve">L Leg</t>
  </si>
  <si>
    <t xml:space="preserve">R Foot</t>
  </si>
  <si>
    <t xml:space="preserve">L Foot</t>
  </si>
  <si>
    <r>
      <rPr>
        <b val="true"/>
        <sz val="10"/>
        <rFont val="Times New Roman"/>
        <family val="1"/>
      </rPr>
      <t xml:space="preserve">Impaling damage</t>
    </r>
    <r>
      <rPr>
        <sz val="10"/>
        <rFont val="Times New Roman"/>
        <family val="1"/>
      </rPr>
      <t xml:space="preserve">:  Always does 1 hit of basic damage, regardless of die mods.  Damage that penetrates armor is </t>
    </r>
  </si>
  <si>
    <t xml:space="preserve">normally x2, unless the location hit says otherwise.  </t>
  </si>
  <si>
    <r>
      <rPr>
        <b val="true"/>
        <sz val="10"/>
        <rFont val="Times New Roman"/>
        <family val="1"/>
      </rPr>
      <t xml:space="preserve">Cutting damage</t>
    </r>
    <r>
      <rPr>
        <sz val="10"/>
        <rFont val="Times New Roman"/>
        <family val="1"/>
      </rPr>
      <t xml:space="preserve">:  Damage that penetrates armor is x1.5, unless the location hit says otherwise</t>
    </r>
  </si>
  <si>
    <r>
      <rPr>
        <b val="true"/>
        <sz val="10"/>
        <rFont val="Times New Roman"/>
        <family val="1"/>
      </rPr>
      <t xml:space="preserve">Knockout:</t>
    </r>
    <r>
      <rPr>
        <sz val="10"/>
        <rFont val="Times New Roman"/>
        <family val="1"/>
      </rPr>
      <t xml:space="preserve">  All blows (doing 0 or more dmg) to the Brain, Head, and crushing blows to the Vitals, roll vs. HT or be KO’ed.</t>
    </r>
  </si>
  <si>
    <r>
      <rPr>
        <b val="true"/>
        <sz val="10"/>
        <rFont val="Times New Roman"/>
        <family val="1"/>
      </rPr>
      <t xml:space="preserve">Stunning</t>
    </r>
    <r>
      <rPr>
        <sz val="10"/>
        <rFont val="Times New Roman"/>
        <family val="1"/>
      </rPr>
      <t xml:space="preserve">:  Any blow doing HT/2 or more dmg automatically stuns, roll vs. HT or fall down.</t>
    </r>
  </si>
  <si>
    <r>
      <rPr>
        <b val="true"/>
        <sz val="10"/>
        <rFont val="Times New Roman"/>
        <family val="1"/>
      </rPr>
      <t xml:space="preserve">Crippling:</t>
    </r>
    <r>
      <rPr>
        <sz val="10"/>
        <rFont val="Times New Roman"/>
        <family val="1"/>
      </rPr>
      <t xml:space="preserve">  Damage that totals HT/3 to a hand or foot, or HT/2 to an arm or leg will cripple.  Further damage to </t>
    </r>
  </si>
  <si>
    <t xml:space="preserve">crippled limbs does not come off HT, even if the excess is from the same blow that crippled.</t>
  </si>
  <si>
    <t xml:space="preserve">Points in spells:</t>
  </si>
  <si>
    <t xml:space="preserve">pt.</t>
  </si>
  <si>
    <t xml:space="preserve">VH</t>
  </si>
  <si>
    <t xml:space="preserve">Spell</t>
  </si>
  <si>
    <t xml:space="preserve">Class</t>
  </si>
  <si>
    <t xml:space="preserve">Resist</t>
  </si>
  <si>
    <t xml:space="preserve">Time</t>
  </si>
  <si>
    <t xml:space="preserve">Duration</t>
  </si>
  <si>
    <t xml:space="preserve">Maintain</t>
  </si>
  <si>
    <t xml:space="preserve">#</t>
  </si>
  <si>
    <t xml:space="preserve">Skill Bonus</t>
  </si>
  <si>
    <t xml:space="preserve">Total points:</t>
  </si>
  <si>
    <t xml:space="preserve">Name</t>
  </si>
  <si>
    <t xml:space="preserve">Description</t>
  </si>
  <si>
    <t xml:space="preserve">Height:</t>
  </si>
  <si>
    <t xml:space="preserve">Sketch or picture:</t>
  </si>
  <si>
    <t xml:space="preserve">Weight:</t>
  </si>
  <si>
    <t xml:space="preserve">Build:</t>
  </si>
  <si>
    <t xml:space="preserve">Skin:</t>
  </si>
  <si>
    <t xml:space="preserve">Hair:</t>
  </si>
  <si>
    <t xml:space="preserve">Face:</t>
  </si>
  <si>
    <t xml:space="preserve">Eyes:</t>
  </si>
  <si>
    <t xml:space="preserve">Bearing and Demeanor:</t>
  </si>
  <si>
    <t xml:space="preserve">Childhood, Family, History, Career, and Ambitions:</t>
  </si>
  <si>
    <t xml:space="preserve">Miscellaneous Notes:</t>
  </si>
  <si>
    <t xml:space="preserve">Quirks (duplicated from Basic sheet):</t>
  </si>
</sst>
</file>

<file path=xl/styles.xml><?xml version="1.0" encoding="utf-8"?>
<styleSheet xmlns="http://schemas.openxmlformats.org/spreadsheetml/2006/main">
  <numFmts count="10">
    <numFmt numFmtId="164" formatCode="General"/>
    <numFmt numFmtId="165" formatCode="@"/>
    <numFmt numFmtId="166" formatCode="\(#,##0.#\);&quot;(-&quot;#,##0.#\)"/>
    <numFmt numFmtId="167" formatCode="0"/>
    <numFmt numFmtId="168" formatCode="General"/>
    <numFmt numFmtId="169" formatCode="0.00"/>
    <numFmt numFmtId="170" formatCode="\(#,##0.#\);[RED]\(#,##0.#\)"/>
    <numFmt numFmtId="171" formatCode="0.#"/>
    <numFmt numFmtId="172" formatCode="\$#.##"/>
    <numFmt numFmtId="173" formatCode="#.#"/>
  </numFmts>
  <fonts count="19">
    <font>
      <sz val="10"/>
      <name val="Arial"/>
      <family val="0"/>
    </font>
    <font>
      <sz val="10"/>
      <name val="Arial"/>
      <family val="0"/>
    </font>
    <font>
      <sz val="10"/>
      <name val="Arial"/>
      <family val="0"/>
    </font>
    <font>
      <sz val="10"/>
      <name val="Arial"/>
      <family val="0"/>
    </font>
    <font>
      <b val="true"/>
      <i val="true"/>
      <u val="single"/>
      <sz val="16"/>
      <name val="Times New Roman"/>
      <family val="1"/>
    </font>
    <font>
      <b val="true"/>
      <i val="true"/>
      <sz val="16"/>
      <name val="Times New Roman"/>
      <family val="1"/>
    </font>
    <font>
      <b val="true"/>
      <i val="true"/>
      <sz val="16"/>
      <name val="Arial"/>
      <family val="2"/>
    </font>
    <font>
      <b val="true"/>
      <i val="true"/>
      <sz val="10"/>
      <name val="Times New Roman"/>
      <family val="1"/>
    </font>
    <font>
      <b val="true"/>
      <sz val="10"/>
      <name val="Times New Roman"/>
      <family val="1"/>
    </font>
    <font>
      <sz val="10"/>
      <name val="Times New Roman"/>
      <family val="1"/>
    </font>
    <font>
      <b val="true"/>
      <i val="true"/>
      <u val="single"/>
      <sz val="14"/>
      <name val="Times New Roman"/>
      <family val="1"/>
    </font>
    <font>
      <sz val="8"/>
      <name val="Times New Roman"/>
      <family val="1"/>
    </font>
    <font>
      <sz val="8"/>
      <name val="Arial"/>
      <family val="0"/>
    </font>
    <font>
      <i val="true"/>
      <sz val="10"/>
      <name val="Times New Roman"/>
      <family val="1"/>
    </font>
    <font>
      <b val="true"/>
      <sz val="18"/>
      <name val="Times New Roman"/>
      <family val="1"/>
    </font>
    <font>
      <b val="true"/>
      <sz val="12"/>
      <name val="Times New Roman"/>
      <family val="1"/>
    </font>
    <font>
      <b val="true"/>
      <sz val="14"/>
      <name val="Times New Roman"/>
      <family val="1"/>
    </font>
    <font>
      <b val="true"/>
      <sz val="8"/>
      <name val="Times New Roman"/>
      <family val="1"/>
    </font>
    <font>
      <b val="true"/>
      <sz val="6"/>
      <name val="Times New Roman"/>
      <family val="1"/>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medium"/>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medium"/>
      <top style="hair"/>
      <bottom/>
      <diagonal/>
    </border>
    <border diagonalUp="false" diagonalDown="false">
      <left style="thin"/>
      <right style="medium"/>
      <top style="thin"/>
      <bottom style="thin"/>
      <diagonal/>
    </border>
    <border diagonalUp="false" diagonalDown="false">
      <left style="hair"/>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thin"/>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7" fontId="9" fillId="0" borderId="10" xfId="0" applyFont="true" applyBorder="true" applyAlignment="true" applyProtection="true">
      <alignment horizontal="left"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6" fontId="9" fillId="0" borderId="17"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5" fontId="15" fillId="0" borderId="20" xfId="0" applyFont="true" applyBorder="true" applyAlignment="true" applyProtection="true">
      <alignment horizontal="center" vertical="bottom" textRotation="0" wrapText="false" indent="0" shrinkToFit="false"/>
      <protection locked="true" hidden="false"/>
    </xf>
    <xf numFmtId="165" fontId="15" fillId="0" borderId="6"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70" fontId="8" fillId="2"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9" fillId="0" borderId="21"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5" fontId="9" fillId="0" borderId="22" xfId="0" applyFont="true" applyBorder="true" applyAlignment="false" applyProtection="true">
      <alignment horizontal="general" vertical="bottom" textRotation="0" wrapText="false" indent="0" shrinkToFit="false"/>
      <protection locked="false" hidden="false"/>
    </xf>
    <xf numFmtId="165" fontId="15" fillId="0" borderId="12"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5" fontId="9" fillId="0" borderId="23" xfId="0" applyFont="true" applyBorder="true" applyAlignment="false" applyProtection="true">
      <alignment horizontal="general" vertical="bottom" textRotation="0" wrapText="false" indent="0" shrinkToFit="false"/>
      <protection locked="false" hidden="false"/>
    </xf>
    <xf numFmtId="165" fontId="9" fillId="0" borderId="14"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false" applyAlignment="false" applyProtection="tru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true" hidden="false"/>
    </xf>
    <xf numFmtId="171" fontId="9" fillId="0" borderId="17" xfId="0" applyFont="true" applyBorder="true" applyAlignment="true" applyProtection="true">
      <alignment horizontal="center" vertical="bottom" textRotation="0" wrapText="false" indent="0" shrinkToFit="false"/>
      <protection locked="true" hidden="false"/>
    </xf>
    <xf numFmtId="165" fontId="9" fillId="0" borderId="18"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false" applyProtection="true">
      <alignment horizontal="general" vertical="bottom" textRotation="0" wrapText="false" indent="0" shrinkToFit="false"/>
      <protection locked="false" hidden="false"/>
    </xf>
    <xf numFmtId="165" fontId="9"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6" fontId="9" fillId="0" borderId="16" xfId="0" applyFont="true" applyBorder="true" applyAlignment="true" applyProtection="true">
      <alignment horizontal="center"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6" fontId="9" fillId="0" borderId="17"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6" fontId="9" fillId="0" borderId="2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right"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8" fontId="9"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8" fontId="16" fillId="0" borderId="6"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2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67" fontId="9" fillId="0" borderId="25" xfId="0" applyFont="true" applyBorder="true" applyAlignment="true" applyProtection="true">
      <alignment horizontal="center" vertical="bottom" textRotation="0" wrapText="false" indent="0" shrinkToFit="false"/>
      <protection locked="true" hidden="false"/>
    </xf>
    <xf numFmtId="166" fontId="9" fillId="0" borderId="25"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left" vertical="bottom" textRotation="0" wrapText="false" indent="0" shrinkToFit="false"/>
      <protection locked="false" hidden="false"/>
    </xf>
    <xf numFmtId="166" fontId="9" fillId="0" borderId="26"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true">
      <alignment horizontal="left" vertical="bottom" textRotation="0" wrapText="false" indent="0" shrinkToFit="false"/>
      <protection locked="false" hidden="false"/>
    </xf>
    <xf numFmtId="167" fontId="9" fillId="0" borderId="28" xfId="0" applyFont="true" applyBorder="true" applyAlignment="true" applyProtection="true">
      <alignment horizontal="center" vertical="bottom" textRotation="0" wrapText="false" indent="0" shrinkToFit="false"/>
      <protection locked="true" hidden="false"/>
    </xf>
    <xf numFmtId="166" fontId="9" fillId="0" borderId="28"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6" fontId="9" fillId="0" borderId="29"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8" fontId="16"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5" fontId="9" fillId="0" borderId="30" xfId="0" applyFont="true" applyBorder="true" applyAlignment="true" applyProtection="true">
      <alignment horizontal="right" vertical="bottom" textRotation="0" wrapText="false" indent="0" shrinkToFit="false"/>
      <protection locked="false" hidden="false"/>
    </xf>
    <xf numFmtId="172" fontId="9" fillId="0" borderId="2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false" indent="0" shrinkToFit="false"/>
      <protection locked="false" hidden="false"/>
    </xf>
    <xf numFmtId="165" fontId="9" fillId="0" borderId="31" xfId="0" applyFont="true" applyBorder="true" applyAlignment="false" applyProtection="true">
      <alignment horizontal="general" vertical="bottom" textRotation="0" wrapText="false" indent="0" shrinkToFit="false"/>
      <protection locked="false" hidden="false"/>
    </xf>
    <xf numFmtId="172" fontId="9" fillId="0" borderId="30" xfId="0" applyFont="true" applyBorder="true" applyAlignment="false" applyProtection="true">
      <alignment horizontal="general" vertical="bottom" textRotation="0" wrapText="false" indent="0" shrinkToFit="false"/>
      <protection locked="false" hidden="false"/>
    </xf>
    <xf numFmtId="173" fontId="9" fillId="0" borderId="2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72" fontId="9" fillId="0" borderId="16" xfId="0" applyFont="true" applyBorder="true" applyAlignment="true" applyProtection="true">
      <alignment horizontal="general" vertical="bottom" textRotation="0" wrapText="false" indent="0" shrinkToFit="false"/>
      <protection locked="true" hidden="false"/>
    </xf>
    <xf numFmtId="173" fontId="9" fillId="0" borderId="16" xfId="0" applyFont="true" applyBorder="true" applyAlignment="true" applyProtection="true">
      <alignment horizontal="center" vertical="bottom" textRotation="0" wrapText="false" indent="0" shrinkToFit="false"/>
      <protection locked="true" hidden="false"/>
    </xf>
    <xf numFmtId="173" fontId="9" fillId="0" borderId="1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5" fontId="16" fillId="0" borderId="12" xfId="0" applyFont="true" applyBorder="tru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9" fillId="0" borderId="21" xfId="0" applyFont="true" applyBorder="true" applyAlignment="true" applyProtection="true">
      <alignment horizontal="left" vertical="bottom" textRotation="0" wrapText="false" indent="0" shrinkToFit="false"/>
      <protection locked="false" hidden="false"/>
    </xf>
    <xf numFmtId="165" fontId="8" fillId="0" borderId="32" xfId="0" applyFont="true" applyBorder="true" applyAlignment="true" applyProtection="true">
      <alignment horizontal="left" vertical="bottom" textRotation="0" wrapText="false" indent="0" shrinkToFit="false"/>
      <protection locked="false" hidden="false"/>
    </xf>
    <xf numFmtId="165" fontId="8" fillId="0" borderId="3" xfId="0" applyFont="true" applyBorder="true" applyAlignment="true" applyProtection="true">
      <alignment horizontal="center" vertical="bottom" textRotation="0" wrapText="false" indent="0" shrinkToFit="false"/>
      <protection locked="false" hidden="false"/>
    </xf>
    <xf numFmtId="165" fontId="8" fillId="0" borderId="33" xfId="0" applyFont="true" applyBorder="true" applyAlignment="true" applyProtection="true">
      <alignment horizontal="center" vertical="bottom" textRotation="0" wrapText="false" indent="0" shrinkToFit="false"/>
      <protection locked="false" hidden="false"/>
    </xf>
    <xf numFmtId="165" fontId="8" fillId="0" borderId="34" xfId="0" applyFont="true" applyBorder="true" applyAlignment="true" applyProtection="true">
      <alignment horizontal="center" vertical="bottom" textRotation="0" wrapText="false" indent="0" shrinkToFit="false"/>
      <protection locked="false" hidden="false"/>
    </xf>
    <xf numFmtId="165" fontId="8" fillId="0" borderId="35" xfId="0" applyFont="true" applyBorder="true" applyAlignment="true" applyProtection="true">
      <alignment horizontal="center" vertical="bottom" textRotation="0" wrapText="false" indent="0" shrinkToFit="false"/>
      <protection locked="false" hidden="false"/>
    </xf>
    <xf numFmtId="165" fontId="9" fillId="0" borderId="36" xfId="0" applyFont="true" applyBorder="true" applyAlignment="true" applyProtection="true">
      <alignment horizontal="left" vertical="bottom" textRotation="0" wrapText="false" indent="0" shrinkToFit="false"/>
      <protection locked="false" hidden="false"/>
    </xf>
    <xf numFmtId="165" fontId="9" fillId="0" borderId="37" xfId="0" applyFont="true" applyBorder="true" applyAlignment="true" applyProtection="true">
      <alignment horizontal="left" vertical="bottom" textRotation="0" wrapText="false" indent="0" shrinkToFit="false"/>
      <protection locked="false" hidden="false"/>
    </xf>
    <xf numFmtId="165" fontId="9" fillId="0" borderId="38" xfId="0" applyFont="true" applyBorder="true" applyAlignment="true" applyProtection="true">
      <alignment horizontal="left" vertical="bottom"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false" hidden="false"/>
    </xf>
    <xf numFmtId="165" fontId="9" fillId="0" borderId="22" xfId="0" applyFont="true" applyBorder="true" applyAlignment="true" applyProtection="true">
      <alignment horizontal="left" vertical="bottom" textRotation="0" wrapText="false" indent="0" shrinkToFit="false"/>
      <protection locked="false" hidden="false"/>
    </xf>
    <xf numFmtId="165" fontId="9" fillId="0" borderId="24" xfId="0" applyFont="true" applyBorder="true" applyAlignment="true" applyProtection="true">
      <alignment horizontal="left" vertical="bottom" textRotation="0" wrapText="false" indent="0" shrinkToFit="false"/>
      <protection locked="false" hidden="false"/>
    </xf>
    <xf numFmtId="165" fontId="9" fillId="0" borderId="25" xfId="0" applyFont="true" applyBorder="true" applyAlignment="true" applyProtection="true">
      <alignment horizontal="left" vertical="bottom" textRotation="0" wrapText="false" indent="0" shrinkToFit="false"/>
      <protection locked="false" hidden="false"/>
    </xf>
    <xf numFmtId="165" fontId="9" fillId="0" borderId="1" xfId="0" applyFont="true" applyBorder="true" applyAlignment="true" applyProtection="true">
      <alignment horizontal="left" vertical="bottom" textRotation="0" wrapText="false" indent="0" shrinkToFit="false"/>
      <protection locked="false" hidden="false"/>
    </xf>
    <xf numFmtId="165" fontId="9" fillId="0" borderId="14" xfId="0" applyFont="true" applyBorder="true" applyAlignment="true" applyProtection="true">
      <alignment horizontal="left" vertical="bottom" textRotation="0" wrapText="false" indent="0" shrinkToFit="false"/>
      <protection locked="false" hidden="false"/>
    </xf>
    <xf numFmtId="165" fontId="9" fillId="0" borderId="39" xfId="0" applyFont="true" applyBorder="true" applyAlignment="true" applyProtection="true">
      <alignment horizontal="left" vertical="bottom" textRotation="0" wrapText="false" indent="0" shrinkToFit="false"/>
      <protection locked="false" hidden="false"/>
    </xf>
    <xf numFmtId="165" fontId="9" fillId="0" borderId="40" xfId="0" applyFont="true" applyBorder="true" applyAlignment="true" applyProtection="true">
      <alignment horizontal="left" vertical="bottom" textRotation="0" wrapText="false" indent="0" shrinkToFit="false"/>
      <protection locked="false" hidden="false"/>
    </xf>
    <xf numFmtId="165" fontId="9" fillId="0" borderId="41" xfId="0" applyFont="true" applyBorder="true" applyAlignment="true" applyProtection="true">
      <alignment horizontal="left" vertical="bottom" textRotation="0" wrapText="false" indent="0" shrinkToFit="false"/>
      <protection locked="false" hidden="false"/>
    </xf>
    <xf numFmtId="165" fontId="9" fillId="0" borderId="4" xfId="0" applyFont="true" applyBorder="true" applyAlignment="true" applyProtection="true">
      <alignment horizontal="left" vertical="bottom" textRotation="0" wrapText="false" indent="0" shrinkToFit="false"/>
      <protection locked="false" hidden="false"/>
    </xf>
    <xf numFmtId="165" fontId="9" fillId="0" borderId="42" xfId="0" applyFont="true" applyBorder="true" applyAlignment="true" applyProtection="true">
      <alignment horizontal="left" vertical="bottom" textRotation="0" wrapText="false" indent="0" shrinkToFit="false"/>
      <protection locked="false" hidden="false"/>
    </xf>
    <xf numFmtId="165" fontId="8" fillId="0" borderId="43" xfId="0" applyFont="true" applyBorder="true" applyAlignment="true" applyProtection="true">
      <alignment horizontal="center" vertical="bottom" textRotation="0" wrapText="false" indent="0" shrinkToFit="false"/>
      <protection locked="false" hidden="false"/>
    </xf>
    <xf numFmtId="165" fontId="9" fillId="0" borderId="44" xfId="0" applyFont="true" applyBorder="true" applyAlignment="true" applyProtection="true">
      <alignment horizontal="left" vertical="bottom" textRotation="0" wrapText="false" indent="0" shrinkToFit="false"/>
      <protection locked="false" hidden="false"/>
    </xf>
    <xf numFmtId="165" fontId="9" fillId="0" borderId="26" xfId="0" applyFont="true" applyBorder="true" applyAlignment="true" applyProtection="true">
      <alignment horizontal="left" vertical="bottom" textRotation="0" wrapText="false" indent="0" shrinkToFit="false"/>
      <protection locked="false" hidden="false"/>
    </xf>
    <xf numFmtId="165" fontId="9" fillId="0" borderId="45" xfId="0" applyFont="true" applyBorder="true" applyAlignment="true" applyProtection="true">
      <alignment horizontal="left" vertical="bottom" textRotation="0" wrapText="false" indent="0" shrinkToFit="false"/>
      <protection locked="false" hidden="false"/>
    </xf>
    <xf numFmtId="165" fontId="9" fillId="0" borderId="46" xfId="0" applyFont="true" applyBorder="true" applyAlignment="true" applyProtection="true">
      <alignment horizontal="left" vertical="bottom" textRotation="0" wrapText="false" indent="0" shrinkToFit="false"/>
      <protection locked="false" hidden="false"/>
    </xf>
    <xf numFmtId="165" fontId="8" fillId="0" borderId="47" xfId="0" applyFont="true" applyBorder="true" applyAlignment="true" applyProtection="true">
      <alignment horizontal="center" vertical="bottom" textRotation="0" wrapText="false" indent="0" shrinkToFit="false"/>
      <protection locked="false" hidden="false"/>
    </xf>
    <xf numFmtId="165" fontId="8" fillId="0" borderId="48" xfId="0" applyFont="true" applyBorder="true" applyAlignment="true" applyProtection="true">
      <alignment horizontal="center" vertical="bottom" textRotation="0" wrapText="false" indent="0" shrinkToFit="false"/>
      <protection locked="false" hidden="false"/>
    </xf>
    <xf numFmtId="165" fontId="8" fillId="0" borderId="49" xfId="0" applyFont="true" applyBorder="true" applyAlignment="true" applyProtection="true">
      <alignment horizontal="center" vertical="bottom" textRotation="0" wrapText="false" indent="0" shrinkToFit="false"/>
      <protection locked="false" hidden="false"/>
    </xf>
    <xf numFmtId="165" fontId="8" fillId="0" borderId="50" xfId="0" applyFont="true" applyBorder="true" applyAlignment="true" applyProtection="true">
      <alignment horizontal="center" vertical="bottom" textRotation="0" wrapText="false" indent="0" shrinkToFit="false"/>
      <protection locked="false" hidden="false"/>
    </xf>
    <xf numFmtId="165" fontId="8" fillId="0" borderId="51" xfId="0" applyFont="true" applyBorder="true" applyAlignment="true" applyProtection="true">
      <alignment horizontal="center" vertical="bottom" textRotation="0" wrapText="false" indent="0" shrinkToFit="false"/>
      <protection locked="false" hidden="false"/>
    </xf>
    <xf numFmtId="165" fontId="9" fillId="0" borderId="36" xfId="0" applyFont="true" applyBorder="true" applyAlignment="false" applyProtection="true">
      <alignment horizontal="general" vertical="bottom" textRotation="0" wrapText="false" indent="0" shrinkToFit="false"/>
      <protection locked="false" hidden="false"/>
    </xf>
    <xf numFmtId="165" fontId="9" fillId="0" borderId="38" xfId="0" applyFont="true" applyBorder="true" applyAlignment="true" applyProtection="true">
      <alignment horizontal="right" vertical="bottom" textRotation="0" wrapText="false" indent="0" shrinkToFit="false"/>
      <protection locked="false" hidden="false"/>
    </xf>
    <xf numFmtId="165" fontId="9" fillId="0" borderId="38" xfId="0" applyFont="true" applyBorder="true" applyAlignment="false" applyProtection="true">
      <alignment horizontal="general" vertical="bottom" textRotation="0" wrapText="false" indent="0" shrinkToFit="false"/>
      <protection locked="false" hidden="false"/>
    </xf>
    <xf numFmtId="165" fontId="11" fillId="0" borderId="52" xfId="0" applyFont="true" applyBorder="true" applyAlignment="false" applyProtection="true">
      <alignment horizontal="general" vertical="bottom" textRotation="0" wrapText="false" indent="0" shrinkToFit="false"/>
      <protection locked="false" hidden="false"/>
    </xf>
    <xf numFmtId="165" fontId="9" fillId="0" borderId="53" xfId="0" applyFont="true" applyBorder="true" applyAlignment="false" applyProtection="true">
      <alignment horizontal="general" vertical="bottom" textRotation="0" wrapText="false" indent="0" shrinkToFit="false"/>
      <protection locked="false" hidden="false"/>
    </xf>
    <xf numFmtId="165" fontId="9" fillId="0" borderId="54" xfId="0" applyFont="true" applyBorder="true" applyAlignment="false" applyProtection="true">
      <alignment horizontal="general" vertical="bottom" textRotation="0" wrapText="false" indent="0" shrinkToFit="false"/>
      <protection locked="false" hidden="false"/>
    </xf>
    <xf numFmtId="165" fontId="9" fillId="0" borderId="24" xfId="0" applyFont="true" applyBorder="true" applyAlignment="false" applyProtection="true">
      <alignment horizontal="general" vertical="bottom" textRotation="0" wrapText="false" indent="0" shrinkToFit="false"/>
      <protection locked="false" hidden="false"/>
    </xf>
    <xf numFmtId="165" fontId="9" fillId="0" borderId="25" xfId="0" applyFont="true" applyBorder="true" applyAlignment="true" applyProtection="true">
      <alignment horizontal="right" vertical="bottom" textRotation="0" wrapText="false" indent="0" shrinkToFit="false"/>
      <protection locked="false" hidden="false"/>
    </xf>
    <xf numFmtId="165" fontId="9" fillId="0" borderId="25" xfId="0" applyFont="true" applyBorder="true" applyAlignment="false" applyProtection="true">
      <alignment horizontal="general" vertical="bottom" textRotation="0" wrapText="false" indent="0" shrinkToFit="false"/>
      <protection locked="false" hidden="false"/>
    </xf>
    <xf numFmtId="165" fontId="11" fillId="0" borderId="31" xfId="0" applyFont="tru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false" applyProtection="true">
      <alignment horizontal="general" vertical="bottom" textRotation="0" wrapText="false" indent="0" shrinkToFit="false"/>
      <protection locked="false" hidden="false"/>
    </xf>
    <xf numFmtId="165" fontId="9" fillId="0" borderId="21"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general" vertical="bottom" textRotation="0" wrapText="false" indent="0" shrinkToFit="false"/>
      <protection locked="false" hidden="false"/>
    </xf>
    <xf numFmtId="165" fontId="9" fillId="0" borderId="12"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21" xfId="0" applyFont="true" applyBorder="true" applyAlignment="true" applyProtection="true">
      <alignment horizontal="general" vertical="bottom" textRotation="0" wrapText="false" indent="0" shrinkToFit="false"/>
      <protection locked="false" hidden="false"/>
    </xf>
    <xf numFmtId="165" fontId="9" fillId="0" borderId="21" xfId="0" applyFont="true" applyBorder="true" applyAlignment="tru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5" fontId="9" fillId="0" borderId="17"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tru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55" xfId="0" applyFont="true" applyBorder="true" applyAlignment="true" applyProtection="true">
      <alignment horizontal="center"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true" applyProtection="true">
      <alignment horizontal="left" vertical="bottom" textRotation="0" wrapText="false" indent="0" shrinkToFit="false"/>
      <protection locked="false" hidden="false"/>
    </xf>
    <xf numFmtId="165" fontId="7" fillId="0" borderId="53" xfId="0" applyFont="true" applyBorder="true" applyAlignment="true" applyProtection="true">
      <alignment horizontal="general" vertical="bottom" textRotation="0" wrapText="true" indent="0" shrinkToFit="false"/>
      <protection locked="false" hidden="false"/>
    </xf>
    <xf numFmtId="168" fontId="9" fillId="0" borderId="50" xfId="0" applyFont="true" applyBorder="true" applyAlignment="true" applyProtection="true">
      <alignment horizontal="center" vertical="bottom" textRotation="0" wrapText="true" indent="0" shrinkToFit="false"/>
      <protection locked="true" hidden="false"/>
    </xf>
    <xf numFmtId="165" fontId="9" fillId="0" borderId="53" xfId="0" applyFont="true" applyBorder="true" applyAlignment="true" applyProtection="true">
      <alignment horizontal="center" vertical="bottom" textRotation="0" wrapText="true" indent="0" shrinkToFit="false"/>
      <protection locked="false" hidden="false"/>
    </xf>
    <xf numFmtId="165" fontId="9" fillId="0" borderId="53"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true">
      <alignment horizontal="general" vertical="bottom" textRotation="0" wrapText="true" indent="0" shrinkToFit="false"/>
      <protection locked="false" hidden="false"/>
    </xf>
    <xf numFmtId="168" fontId="9" fillId="0" borderId="1" xfId="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5" fontId="7" fillId="2" borderId="4"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true" hidden="false"/>
    </xf>
    <xf numFmtId="165" fontId="9" fillId="2" borderId="4" xfId="0" applyFont="true" applyBorder="true" applyAlignment="true" applyProtection="true">
      <alignment horizontal="center" vertical="bottom" textRotation="0" wrapText="true" indent="0" shrinkToFit="false"/>
      <protection locked="false" hidden="false"/>
    </xf>
    <xf numFmtId="165" fontId="9" fillId="2" borderId="4" xfId="0" applyFont="true" applyBorder="true" applyAlignment="true" applyProtection="true">
      <alignment horizontal="general" vertical="bottom" textRotation="0" wrapText="true" indent="0" shrinkToFit="false"/>
      <protection locked="false" hidden="false"/>
    </xf>
    <xf numFmtId="165"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8" fontId="16"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65" fontId="9" fillId="0" borderId="56" xfId="0" applyFont="true" applyBorder="true" applyAlignment="true" applyProtection="true">
      <alignment horizontal="general" vertical="bottom" textRotation="0" wrapText="false" indent="0" shrinkToFit="false"/>
      <protection locked="false" hidden="false"/>
    </xf>
    <xf numFmtId="165" fontId="9" fillId="0" borderId="37" xfId="0" applyFont="true" applyBorder="true" applyAlignment="true" applyProtection="true">
      <alignment horizontal="general" vertical="bottom" textRotation="0" wrapText="false" indent="0" shrinkToFit="false"/>
      <protection locked="false" hidden="false"/>
    </xf>
    <xf numFmtId="166" fontId="9" fillId="0" borderId="37" xfId="0" applyFont="true" applyBorder="true" applyAlignment="true" applyProtection="true">
      <alignment horizontal="general" vertical="bottom" textRotation="0" wrapText="false" indent="0" shrinkToFit="false"/>
      <protection locked="false" hidden="false"/>
    </xf>
    <xf numFmtId="165" fontId="9" fillId="0" borderId="57" xfId="0" applyFont="true" applyBorder="true" applyAlignment="tru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5" fontId="9" fillId="0" borderId="22" xfId="0" applyFont="true" applyBorder="true" applyAlignment="true" applyProtection="true">
      <alignment horizontal="general" vertical="bottom" textRotation="0" wrapText="false" indent="0" shrinkToFit="false"/>
      <protection locked="false" hidden="false"/>
    </xf>
    <xf numFmtId="165" fontId="9" fillId="0" borderId="24" xfId="0" applyFont="true" applyBorder="true" applyAlignment="true" applyProtection="true">
      <alignment horizontal="general" vertical="bottom" textRotation="0" wrapText="false" indent="0" shrinkToFit="false"/>
      <protection locked="false" hidden="false"/>
    </xf>
    <xf numFmtId="165" fontId="9" fillId="0" borderId="25" xfId="0" applyFont="true" applyBorder="true" applyAlignment="tru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general" vertical="bottom" textRotation="0" wrapText="false" indent="0" shrinkToFit="false"/>
      <protection locked="false" hidden="false"/>
    </xf>
    <xf numFmtId="165" fontId="9" fillId="0" borderId="3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5" fontId="9" fillId="0" borderId="14" xfId="0" applyFont="true" applyBorder="true" applyAlignment="true" applyProtection="true">
      <alignment horizontal="general" vertical="bottom" textRotation="0" wrapText="false" indent="0" shrinkToFit="false"/>
      <protection locked="false" hidden="false"/>
    </xf>
    <xf numFmtId="165" fontId="9" fillId="0" borderId="24" xfId="0" applyFont="true" applyBorder="true" applyAlignment="true" applyProtection="true">
      <alignment horizontal="general" vertical="bottom" textRotation="0" wrapText="false" indent="0" shrinkToFit="false"/>
      <protection locked="false" hidden="false"/>
    </xf>
    <xf numFmtId="165" fontId="9" fillId="0" borderId="25" xfId="0" applyFont="true" applyBorder="true" applyAlignment="tru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general" vertical="bottom" textRotation="0" wrapText="false" indent="0" shrinkToFit="false"/>
      <protection locked="false" hidden="false"/>
    </xf>
    <xf numFmtId="165" fontId="9" fillId="0" borderId="3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5" fontId="9" fillId="0" borderId="14" xfId="0" applyFont="true" applyBorder="true" applyAlignment="true" applyProtection="true">
      <alignment horizontal="general" vertical="bottom" textRotation="0" wrapText="false" indent="0" shrinkToFit="false"/>
      <protection locked="false" hidden="false"/>
    </xf>
    <xf numFmtId="165" fontId="9" fillId="0" borderId="27" xfId="0" applyFont="true" applyBorder="true" applyAlignment="true" applyProtection="true">
      <alignment horizontal="general" vertical="bottom" textRotation="0" wrapText="false" indent="0" shrinkToFit="false"/>
      <protection locked="false" hidden="false"/>
    </xf>
    <xf numFmtId="165" fontId="9" fillId="0" borderId="28" xfId="0" applyFont="true" applyBorder="true" applyAlignment="true" applyProtection="true">
      <alignment horizontal="general" vertical="bottom" textRotation="0" wrapText="false" indent="0" shrinkToFit="false"/>
      <protection locked="false" hidden="false"/>
    </xf>
    <xf numFmtId="166" fontId="9" fillId="0" borderId="28" xfId="0" applyFont="true" applyBorder="true" applyAlignment="true" applyProtection="true">
      <alignment horizontal="general" vertical="bottom" textRotation="0" wrapText="false" indent="0" shrinkToFit="false"/>
      <protection locked="false" hidden="false"/>
    </xf>
    <xf numFmtId="165" fontId="9" fillId="0" borderId="58" xfId="0" applyFont="true" applyBorder="true" applyAlignment="tru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general" vertical="bottom" textRotation="0" wrapText="false" indent="0" shrinkToFit="false"/>
      <protection locked="false" hidden="false"/>
    </xf>
    <xf numFmtId="165" fontId="9" fillId="0" borderId="19" xfId="0" applyFont="true" applyBorder="true" applyAlignment="true" applyProtection="true">
      <alignment horizontal="general" vertical="bottom" textRotation="0" wrapText="false" indent="0" shrinkToFit="false"/>
      <protection locked="false" hidden="false"/>
    </xf>
    <xf numFmtId="168" fontId="16" fillId="0" borderId="59" xfId="0" applyFont="true" applyBorder="true" applyAlignment="true" applyProtection="tru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8" fontId="11" fillId="0" borderId="67" xfId="0" applyFont="true" applyBorder="true" applyAlignment="true" applyProtection="false">
      <alignment horizontal="left" vertical="bottom" textRotation="0" wrapText="false" indent="0" shrinkToFit="false"/>
      <protection locked="true" hidden="false"/>
    </xf>
    <xf numFmtId="168" fontId="11" fillId="0" borderId="68" xfId="0" applyFont="true" applyBorder="true" applyAlignment="true" applyProtection="false">
      <alignment horizontal="left"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4.85"/>
    <col collapsed="false" customWidth="false" hidden="false" outlineLevel="0" max="257" min="2" style="1" width="9.14"/>
  </cols>
  <sheetData>
    <row r="1" customFormat="false" ht="20.25" hidden="false" customHeight="false" outlineLevel="0" collapsed="false">
      <c r="A1" s="2" t="s">
        <v>0</v>
      </c>
      <c r="B1" s="3"/>
      <c r="C1" s="4"/>
      <c r="D1" s="4"/>
      <c r="E1" s="5"/>
      <c r="F1" s="4"/>
      <c r="G1" s="4"/>
      <c r="H1" s="6" t="s">
        <v>1</v>
      </c>
      <c r="I1" s="4"/>
      <c r="J1" s="4"/>
      <c r="K1" s="4"/>
      <c r="L1" s="4"/>
      <c r="M1" s="4"/>
      <c r="N1" s="4"/>
      <c r="O1" s="4"/>
    </row>
    <row r="2" customFormat="false" ht="13.5" hidden="false" customHeight="false" outlineLevel="0" collapsed="false">
      <c r="A2" s="4"/>
      <c r="B2" s="4"/>
      <c r="C2" s="4"/>
      <c r="D2" s="4"/>
      <c r="E2" s="4"/>
      <c r="F2" s="4"/>
      <c r="G2" s="4"/>
      <c r="H2" s="7" t="s">
        <v>2</v>
      </c>
      <c r="I2" s="4"/>
      <c r="J2" s="4"/>
      <c r="K2" s="4"/>
      <c r="L2" s="4"/>
      <c r="M2" s="4"/>
      <c r="N2" s="4"/>
      <c r="O2" s="4"/>
    </row>
    <row r="3" customFormat="false" ht="12.75" hidden="false" customHeight="false" outlineLevel="0" collapsed="false">
      <c r="A3" s="4"/>
      <c r="B3" s="8" t="s">
        <v>3</v>
      </c>
      <c r="C3" s="9"/>
      <c r="D3" s="4"/>
      <c r="E3" s="4"/>
      <c r="F3" s="4"/>
      <c r="G3" s="4"/>
      <c r="H3" s="4"/>
      <c r="I3" s="4"/>
      <c r="J3" s="4"/>
      <c r="K3" s="4"/>
      <c r="L3" s="4"/>
      <c r="M3" s="4"/>
      <c r="N3" s="4"/>
      <c r="O3" s="4"/>
    </row>
    <row r="4" customFormat="false" ht="12.75" hidden="false" customHeight="false" outlineLevel="0" collapsed="false">
      <c r="A4" s="4"/>
      <c r="B4" s="9"/>
      <c r="C4" s="10" t="s">
        <v>4</v>
      </c>
      <c r="D4" s="4"/>
      <c r="E4" s="4"/>
      <c r="F4" s="4"/>
      <c r="G4" s="4"/>
      <c r="H4" s="4"/>
      <c r="I4" s="4"/>
      <c r="J4" s="4"/>
      <c r="K4" s="4"/>
      <c r="L4" s="4"/>
      <c r="M4" s="4"/>
      <c r="N4" s="4"/>
      <c r="O4" s="4"/>
    </row>
    <row r="5" customFormat="false" ht="12.75" hidden="false" customHeight="false" outlineLevel="0" collapsed="false">
      <c r="A5" s="4"/>
      <c r="B5" s="9"/>
      <c r="C5" s="9" t="s">
        <v>5</v>
      </c>
      <c r="D5" s="4"/>
      <c r="E5" s="4"/>
      <c r="F5" s="4"/>
      <c r="G5" s="4"/>
      <c r="H5" s="4"/>
      <c r="I5" s="4"/>
      <c r="J5" s="4"/>
      <c r="K5" s="4"/>
      <c r="L5" s="4"/>
      <c r="M5" s="4"/>
      <c r="N5" s="4"/>
      <c r="O5" s="4"/>
    </row>
    <row r="6" customFormat="false" ht="12.75" hidden="false" customHeight="false" outlineLevel="0" collapsed="false">
      <c r="A6" s="4"/>
      <c r="B6" s="9"/>
      <c r="C6" s="11" t="s">
        <v>6</v>
      </c>
      <c r="D6" s="4"/>
      <c r="E6" s="4"/>
      <c r="F6" s="4"/>
      <c r="G6" s="4"/>
      <c r="H6" s="4"/>
      <c r="I6" s="4"/>
      <c r="J6" s="4"/>
      <c r="K6" s="4"/>
      <c r="L6" s="4"/>
      <c r="M6" s="4"/>
      <c r="N6" s="4"/>
      <c r="O6" s="4"/>
    </row>
    <row r="7" customFormat="false" ht="12.75" hidden="false" customHeight="false" outlineLevel="0" collapsed="false">
      <c r="A7" s="4"/>
      <c r="B7" s="9"/>
      <c r="C7" s="11" t="s">
        <v>7</v>
      </c>
      <c r="D7" s="4"/>
      <c r="E7" s="4"/>
      <c r="F7" s="4"/>
      <c r="G7" s="4"/>
      <c r="H7" s="4"/>
      <c r="I7" s="4"/>
      <c r="J7" s="4"/>
      <c r="K7" s="4"/>
      <c r="L7" s="4"/>
      <c r="M7" s="4"/>
      <c r="N7" s="4"/>
      <c r="O7" s="4"/>
    </row>
    <row r="8" customFormat="false" ht="12.75" hidden="false" customHeight="false" outlineLevel="0" collapsed="false">
      <c r="A8" s="4"/>
      <c r="B8" s="9"/>
      <c r="C8" s="11" t="s">
        <v>8</v>
      </c>
      <c r="D8" s="4"/>
      <c r="E8" s="4"/>
      <c r="F8" s="4"/>
      <c r="G8" s="4"/>
      <c r="H8" s="4"/>
      <c r="I8" s="4"/>
      <c r="J8" s="4"/>
      <c r="K8" s="4"/>
      <c r="L8" s="4"/>
      <c r="M8" s="4"/>
      <c r="N8" s="4"/>
      <c r="O8" s="4"/>
    </row>
    <row r="9" customFormat="false" ht="12.75" hidden="false" customHeight="false" outlineLevel="0" collapsed="false">
      <c r="A9" s="4"/>
      <c r="B9" s="9"/>
      <c r="C9" s="11" t="s">
        <v>9</v>
      </c>
      <c r="D9" s="4"/>
      <c r="E9" s="4"/>
      <c r="F9" s="4"/>
      <c r="G9" s="4"/>
      <c r="H9" s="4"/>
      <c r="I9" s="4"/>
      <c r="J9" s="4"/>
      <c r="K9" s="4"/>
      <c r="L9" s="4"/>
      <c r="M9" s="4"/>
      <c r="N9" s="4"/>
      <c r="O9" s="4"/>
    </row>
    <row r="10" customFormat="false" ht="12.75" hidden="false" customHeight="false" outlineLevel="0" collapsed="false">
      <c r="A10" s="4"/>
      <c r="B10" s="11"/>
      <c r="C10" s="11" t="s">
        <v>10</v>
      </c>
      <c r="D10" s="4"/>
      <c r="E10" s="4"/>
      <c r="F10" s="4"/>
      <c r="G10" s="4"/>
      <c r="H10" s="4"/>
      <c r="I10" s="4"/>
      <c r="J10" s="4"/>
      <c r="K10" s="4"/>
      <c r="L10" s="4"/>
      <c r="M10" s="4"/>
      <c r="N10" s="4"/>
      <c r="O10" s="4"/>
    </row>
    <row r="11" customFormat="false" ht="12.75" hidden="false" customHeight="false" outlineLevel="0" collapsed="false">
      <c r="A11" s="4"/>
      <c r="B11" s="11"/>
      <c r="C11" s="11" t="s">
        <v>11</v>
      </c>
      <c r="D11" s="4"/>
      <c r="E11" s="4"/>
      <c r="F11" s="4"/>
      <c r="G11" s="4"/>
      <c r="H11" s="4"/>
      <c r="I11" s="4"/>
      <c r="J11" s="4"/>
      <c r="K11" s="4"/>
      <c r="L11" s="4"/>
      <c r="M11" s="4"/>
      <c r="N11" s="4"/>
      <c r="O11" s="4"/>
    </row>
    <row r="12" customFormat="false" ht="12.75" hidden="false" customHeight="false" outlineLevel="0" collapsed="false">
      <c r="A12" s="4"/>
      <c r="B12" s="11"/>
      <c r="C12" s="11"/>
      <c r="D12" s="4"/>
      <c r="E12" s="4"/>
      <c r="F12" s="4"/>
      <c r="G12" s="4"/>
      <c r="H12" s="4"/>
      <c r="I12" s="4"/>
      <c r="J12" s="4"/>
      <c r="K12" s="4"/>
      <c r="L12" s="4"/>
      <c r="M12" s="4"/>
      <c r="N12" s="4"/>
      <c r="O12" s="4"/>
    </row>
    <row r="13" customFormat="false" ht="19.5" hidden="false" customHeight="false" outlineLevel="0" collapsed="false">
      <c r="A13" s="12" t="s">
        <v>12</v>
      </c>
      <c r="B13" s="4"/>
      <c r="C13" s="4"/>
      <c r="D13" s="4"/>
      <c r="E13" s="4"/>
      <c r="F13" s="4"/>
      <c r="G13" s="4"/>
      <c r="H13" s="4"/>
      <c r="I13" s="4"/>
      <c r="J13" s="4"/>
      <c r="K13" s="4"/>
      <c r="L13" s="4"/>
      <c r="M13" s="4"/>
      <c r="N13" s="4"/>
      <c r="O13" s="4"/>
    </row>
    <row r="14" customFormat="false" ht="12.75" hidden="false" customHeight="false" outlineLevel="0" collapsed="false">
      <c r="A14" s="4"/>
      <c r="B14" s="13" t="s">
        <v>13</v>
      </c>
      <c r="C14" s="9"/>
      <c r="D14" s="4"/>
      <c r="E14" s="4"/>
      <c r="F14" s="4"/>
      <c r="G14" s="4"/>
      <c r="H14" s="4"/>
      <c r="I14" s="4"/>
      <c r="J14" s="4"/>
      <c r="K14" s="4"/>
      <c r="L14" s="4"/>
      <c r="M14" s="4"/>
      <c r="N14" s="4"/>
      <c r="O14" s="4"/>
    </row>
    <row r="15" customFormat="false" ht="12.75" hidden="false" customHeight="false" outlineLevel="0" collapsed="false">
      <c r="A15" s="4"/>
      <c r="B15" s="11"/>
      <c r="C15" s="9" t="s">
        <v>14</v>
      </c>
      <c r="D15" s="4"/>
      <c r="E15" s="4"/>
      <c r="F15" s="4"/>
      <c r="G15" s="4"/>
      <c r="H15" s="4"/>
      <c r="I15" s="4"/>
      <c r="J15" s="4"/>
      <c r="K15" s="4"/>
      <c r="L15" s="4"/>
      <c r="M15" s="4"/>
      <c r="N15" s="4"/>
      <c r="O15" s="4"/>
    </row>
    <row r="16" customFormat="false" ht="12.75" hidden="false" customHeight="false" outlineLevel="0" collapsed="false">
      <c r="A16" s="4"/>
      <c r="B16" s="11"/>
      <c r="C16" s="11" t="s">
        <v>15</v>
      </c>
      <c r="D16" s="4"/>
      <c r="E16" s="4"/>
      <c r="F16" s="4"/>
      <c r="G16" s="4"/>
      <c r="H16" s="4"/>
      <c r="I16" s="4"/>
      <c r="J16" s="4"/>
      <c r="K16" s="4"/>
      <c r="L16" s="4"/>
      <c r="M16" s="4"/>
      <c r="N16" s="4"/>
      <c r="O16" s="4"/>
    </row>
    <row r="17" customFormat="false" ht="12.75" hidden="false" customHeight="false" outlineLevel="0" collapsed="false">
      <c r="A17" s="4"/>
      <c r="B17" s="8" t="s">
        <v>16</v>
      </c>
      <c r="C17" s="9"/>
      <c r="D17" s="4"/>
      <c r="E17" s="4"/>
      <c r="F17" s="4"/>
      <c r="G17" s="4"/>
      <c r="H17" s="4"/>
      <c r="I17" s="4"/>
      <c r="J17" s="4"/>
      <c r="K17" s="4"/>
      <c r="L17" s="4"/>
      <c r="M17" s="4"/>
      <c r="N17" s="4"/>
      <c r="O17" s="4"/>
    </row>
    <row r="18" customFormat="false" ht="12.75" hidden="false" customHeight="false" outlineLevel="0" collapsed="false">
      <c r="A18" s="4"/>
      <c r="B18" s="9"/>
      <c r="C18" s="9" t="s">
        <v>17</v>
      </c>
      <c r="D18" s="4"/>
      <c r="E18" s="4"/>
      <c r="F18" s="4"/>
      <c r="G18" s="4"/>
      <c r="H18" s="4"/>
      <c r="I18" s="4"/>
      <c r="J18" s="4"/>
      <c r="K18" s="4"/>
      <c r="L18" s="4"/>
      <c r="M18" s="4"/>
      <c r="N18" s="4"/>
      <c r="O18" s="4"/>
    </row>
    <row r="19" customFormat="false" ht="12.75" hidden="false" customHeight="false" outlineLevel="0" collapsed="false">
      <c r="A19" s="4"/>
      <c r="B19" s="13" t="s">
        <v>18</v>
      </c>
      <c r="C19" s="11"/>
      <c r="D19" s="4"/>
      <c r="E19" s="4"/>
      <c r="F19" s="4"/>
      <c r="G19" s="4"/>
      <c r="H19" s="4"/>
      <c r="I19" s="4"/>
      <c r="J19" s="4"/>
      <c r="K19" s="4"/>
      <c r="L19" s="4"/>
      <c r="M19" s="4"/>
      <c r="N19" s="4"/>
      <c r="O19" s="4"/>
    </row>
    <row r="20" customFormat="false" ht="12.75" hidden="false" customHeight="false" outlineLevel="0" collapsed="false">
      <c r="A20" s="4"/>
      <c r="B20" s="11"/>
      <c r="C20" s="11" t="s">
        <v>19</v>
      </c>
      <c r="D20" s="4"/>
      <c r="E20" s="4"/>
      <c r="F20" s="4"/>
      <c r="G20" s="4"/>
      <c r="H20" s="4"/>
      <c r="I20" s="4"/>
      <c r="J20" s="4"/>
      <c r="K20" s="4"/>
      <c r="L20" s="4"/>
      <c r="M20" s="4"/>
      <c r="N20" s="4"/>
      <c r="O20" s="4"/>
    </row>
    <row r="21" customFormat="false" ht="12.75" hidden="false" customHeight="false" outlineLevel="0" collapsed="false">
      <c r="A21" s="4"/>
      <c r="B21" s="8" t="s">
        <v>20</v>
      </c>
      <c r="C21" s="9"/>
      <c r="D21" s="4"/>
      <c r="E21" s="4"/>
      <c r="F21" s="4"/>
      <c r="G21" s="4"/>
      <c r="H21" s="4"/>
      <c r="I21" s="4"/>
      <c r="J21" s="4"/>
      <c r="K21" s="4"/>
      <c r="L21" s="4"/>
      <c r="M21" s="4"/>
      <c r="N21" s="4"/>
      <c r="O21" s="4"/>
    </row>
    <row r="22" customFormat="false" ht="12.75" hidden="false" customHeight="false" outlineLevel="0" collapsed="false">
      <c r="A22" s="4"/>
      <c r="B22" s="9"/>
      <c r="C22" s="9" t="s">
        <v>21</v>
      </c>
      <c r="D22" s="4"/>
      <c r="E22" s="4"/>
      <c r="F22" s="4"/>
      <c r="G22" s="4"/>
      <c r="H22" s="4"/>
      <c r="I22" s="4"/>
      <c r="J22" s="4"/>
      <c r="K22" s="4"/>
      <c r="L22" s="4"/>
      <c r="M22" s="4"/>
      <c r="N22" s="4"/>
      <c r="O22" s="4"/>
    </row>
    <row r="23" customFormat="false" ht="12.75" hidden="false" customHeight="false" outlineLevel="0" collapsed="false">
      <c r="A23" s="4"/>
      <c r="B23" s="13" t="s">
        <v>22</v>
      </c>
      <c r="C23" s="11"/>
      <c r="D23" s="4"/>
      <c r="E23" s="4"/>
      <c r="F23" s="4"/>
      <c r="G23" s="4"/>
      <c r="H23" s="4"/>
      <c r="I23" s="4"/>
      <c r="J23" s="4"/>
      <c r="K23" s="4"/>
      <c r="L23" s="4"/>
      <c r="M23" s="4"/>
      <c r="N23" s="4"/>
      <c r="O23" s="4"/>
    </row>
    <row r="24" customFormat="false" ht="12.75" hidden="false" customHeight="false" outlineLevel="0" collapsed="false">
      <c r="A24" s="4"/>
      <c r="B24" s="11"/>
      <c r="C24" s="11" t="s">
        <v>23</v>
      </c>
      <c r="D24" s="4"/>
      <c r="E24" s="4"/>
      <c r="F24" s="4"/>
      <c r="G24" s="4"/>
      <c r="H24" s="4"/>
      <c r="I24" s="4"/>
      <c r="J24" s="4"/>
      <c r="K24" s="4"/>
      <c r="L24" s="4"/>
      <c r="M24" s="4"/>
      <c r="N24" s="4"/>
      <c r="O24" s="4"/>
    </row>
    <row r="25" customFormat="false" ht="12.75" hidden="false" customHeight="false" outlineLevel="0" collapsed="false">
      <c r="A25" s="4"/>
      <c r="B25" s="8" t="s">
        <v>24</v>
      </c>
      <c r="C25" s="9"/>
      <c r="D25" s="4"/>
      <c r="E25" s="4"/>
      <c r="F25" s="4"/>
      <c r="G25" s="4"/>
      <c r="H25" s="4"/>
      <c r="I25" s="4"/>
      <c r="J25" s="4"/>
      <c r="K25" s="4"/>
      <c r="L25" s="4"/>
      <c r="M25" s="4"/>
      <c r="N25" s="4"/>
      <c r="O25" s="4"/>
    </row>
    <row r="26" customFormat="false" ht="12.75" hidden="false" customHeight="false" outlineLevel="0" collapsed="false">
      <c r="A26" s="4"/>
      <c r="B26" s="9"/>
      <c r="C26" s="9" t="s">
        <v>25</v>
      </c>
      <c r="D26" s="4"/>
      <c r="E26" s="4"/>
      <c r="F26" s="4"/>
      <c r="G26" s="4"/>
      <c r="H26" s="4"/>
      <c r="I26" s="4"/>
      <c r="J26" s="4"/>
      <c r="K26" s="4"/>
      <c r="L26" s="4"/>
      <c r="M26" s="4"/>
      <c r="N26" s="4"/>
      <c r="O26" s="4"/>
    </row>
    <row r="27" customFormat="false" ht="12.75" hidden="false" customHeight="false" outlineLevel="0" collapsed="false">
      <c r="A27" s="4"/>
      <c r="B27" s="9"/>
      <c r="C27" s="9"/>
      <c r="D27" s="4"/>
      <c r="E27" s="4"/>
      <c r="F27" s="4"/>
      <c r="G27" s="4"/>
      <c r="H27" s="4"/>
      <c r="I27" s="4"/>
      <c r="J27" s="4"/>
      <c r="K27" s="4"/>
      <c r="L27" s="4"/>
      <c r="M27" s="4"/>
      <c r="N27" s="4"/>
      <c r="O27" s="4"/>
    </row>
    <row r="28" customFormat="false" ht="19.5" hidden="false" customHeight="false" outlineLevel="0" collapsed="false">
      <c r="A28" s="12" t="s">
        <v>26</v>
      </c>
      <c r="B28" s="4"/>
      <c r="C28" s="4"/>
      <c r="D28" s="4"/>
      <c r="E28" s="4"/>
      <c r="F28" s="4"/>
      <c r="G28" s="4"/>
      <c r="H28" s="4"/>
      <c r="I28" s="4"/>
      <c r="J28" s="4"/>
      <c r="K28" s="4"/>
      <c r="L28" s="4"/>
      <c r="M28" s="4"/>
      <c r="N28" s="4"/>
      <c r="O28" s="4"/>
    </row>
    <row r="29" customFormat="false" ht="12.75" hidden="false" customHeight="false" outlineLevel="0" collapsed="false">
      <c r="A29" s="4"/>
      <c r="B29" s="13" t="s">
        <v>27</v>
      </c>
      <c r="C29" s="11"/>
      <c r="E29" s="4"/>
      <c r="F29" s="4"/>
      <c r="G29" s="4"/>
      <c r="H29" s="4"/>
      <c r="I29" s="4"/>
      <c r="J29" s="4"/>
      <c r="K29" s="4"/>
      <c r="L29" s="4"/>
      <c r="M29" s="4"/>
      <c r="N29" s="4"/>
      <c r="O29" s="4"/>
    </row>
    <row r="30" customFormat="false" ht="12.75" hidden="false" customHeight="false" outlineLevel="0" collapsed="false">
      <c r="A30" s="4"/>
      <c r="B30" s="9"/>
      <c r="C30" s="11" t="s">
        <v>28</v>
      </c>
      <c r="E30" s="4"/>
      <c r="F30" s="4"/>
      <c r="G30" s="4"/>
      <c r="H30" s="4"/>
      <c r="I30" s="4"/>
      <c r="J30" s="4"/>
      <c r="K30" s="4"/>
      <c r="L30" s="4"/>
      <c r="M30" s="4"/>
      <c r="N30" s="4"/>
      <c r="O30" s="4"/>
    </row>
    <row r="31" customFormat="false" ht="12.75" hidden="false" customHeight="false" outlineLevel="0" collapsed="false">
      <c r="A31" s="4"/>
      <c r="B31" s="9"/>
      <c r="C31" s="11" t="s">
        <v>29</v>
      </c>
      <c r="E31" s="4"/>
      <c r="F31" s="4"/>
      <c r="G31" s="4"/>
      <c r="H31" s="4"/>
      <c r="I31" s="4"/>
      <c r="J31" s="4"/>
      <c r="K31" s="4"/>
      <c r="L31" s="4"/>
      <c r="M31" s="4"/>
      <c r="N31" s="4"/>
      <c r="O31" s="4"/>
    </row>
    <row r="32" customFormat="false" ht="12.75" hidden="false" customHeight="false" outlineLevel="0" collapsed="false">
      <c r="A32" s="4"/>
      <c r="B32" s="9"/>
      <c r="C32" s="11" t="s">
        <v>30</v>
      </c>
      <c r="E32" s="4"/>
      <c r="F32" s="4"/>
      <c r="G32" s="4"/>
      <c r="H32" s="4"/>
      <c r="I32" s="4"/>
      <c r="J32" s="4"/>
      <c r="K32" s="4"/>
      <c r="L32" s="4"/>
      <c r="M32" s="4"/>
      <c r="N32" s="4"/>
      <c r="O32" s="4"/>
    </row>
    <row r="33" customFormat="false" ht="12.75" hidden="false" customHeight="false" outlineLevel="0" collapsed="false">
      <c r="A33" s="4"/>
      <c r="B33" s="9"/>
      <c r="C33" s="11" t="s">
        <v>31</v>
      </c>
      <c r="E33" s="4"/>
      <c r="F33" s="4"/>
      <c r="G33" s="4"/>
      <c r="H33" s="4"/>
      <c r="I33" s="4"/>
      <c r="J33" s="4"/>
      <c r="K33" s="4"/>
      <c r="L33" s="4"/>
      <c r="M33" s="4"/>
      <c r="N33" s="4"/>
      <c r="O33" s="4"/>
    </row>
    <row r="34" customFormat="false" ht="12.75" hidden="false" customHeight="false" outlineLevel="0" collapsed="false">
      <c r="A34" s="4"/>
      <c r="B34" s="9"/>
      <c r="C34" s="11" t="s">
        <v>32</v>
      </c>
      <c r="E34" s="4"/>
      <c r="F34" s="4"/>
      <c r="G34" s="4"/>
      <c r="H34" s="4"/>
      <c r="I34" s="4"/>
      <c r="J34" s="4"/>
      <c r="K34" s="4"/>
      <c r="L34" s="4"/>
      <c r="M34" s="4"/>
      <c r="N34" s="4"/>
      <c r="O34" s="4"/>
    </row>
    <row r="35" customFormat="false" ht="12.75" hidden="false" customHeight="false" outlineLevel="0" collapsed="false">
      <c r="A35" s="4"/>
      <c r="B35" s="9"/>
      <c r="C35" s="11" t="s">
        <v>33</v>
      </c>
      <c r="E35" s="4"/>
      <c r="F35" s="4"/>
      <c r="G35" s="4"/>
      <c r="H35" s="4"/>
      <c r="I35" s="4"/>
      <c r="J35" s="4"/>
      <c r="K35" s="4"/>
      <c r="L35" s="4"/>
      <c r="M35" s="4"/>
      <c r="N35" s="4"/>
      <c r="O35" s="4"/>
    </row>
    <row r="36" customFormat="false" ht="12.75" hidden="false" customHeight="false" outlineLevel="0" collapsed="false">
      <c r="A36" s="4"/>
      <c r="B36" s="8" t="s">
        <v>34</v>
      </c>
      <c r="C36" s="11"/>
      <c r="E36" s="4"/>
      <c r="F36" s="4"/>
      <c r="G36" s="4"/>
      <c r="H36" s="4"/>
      <c r="I36" s="4"/>
      <c r="J36" s="4"/>
      <c r="K36" s="4"/>
      <c r="L36" s="4"/>
      <c r="M36" s="4"/>
      <c r="N36" s="4"/>
      <c r="O36" s="4"/>
    </row>
    <row r="37" customFormat="false" ht="12.75" hidden="false" customHeight="false" outlineLevel="0" collapsed="false">
      <c r="A37" s="4"/>
      <c r="B37" s="9"/>
      <c r="C37" s="11" t="s">
        <v>35</v>
      </c>
      <c r="E37" s="4"/>
      <c r="F37" s="4"/>
      <c r="G37" s="4"/>
      <c r="H37" s="4"/>
      <c r="I37" s="4"/>
      <c r="J37" s="4"/>
      <c r="K37" s="4"/>
      <c r="L37" s="4"/>
      <c r="M37" s="4"/>
      <c r="N37" s="4"/>
      <c r="O37" s="4"/>
    </row>
    <row r="38" customFormat="false" ht="12.75" hidden="false" customHeight="false" outlineLevel="0" collapsed="false">
      <c r="A38" s="4"/>
      <c r="B38" s="9"/>
      <c r="C38" s="14" t="s">
        <v>36</v>
      </c>
      <c r="D38" s="15"/>
      <c r="E38" s="16"/>
      <c r="F38" s="17"/>
      <c r="G38" s="17"/>
      <c r="H38" s="17" t="s">
        <v>37</v>
      </c>
      <c r="I38" s="17" t="s">
        <v>38</v>
      </c>
      <c r="J38" s="4"/>
      <c r="K38" s="4"/>
      <c r="L38" s="4"/>
      <c r="M38" s="4"/>
      <c r="N38" s="4"/>
      <c r="O38" s="4"/>
    </row>
    <row r="39" customFormat="false" ht="12.75" hidden="false" customHeight="false" outlineLevel="0" collapsed="false">
      <c r="A39" s="4"/>
      <c r="B39" s="9"/>
      <c r="C39" s="11" t="s">
        <v>39</v>
      </c>
      <c r="D39" s="18" t="s">
        <v>40</v>
      </c>
      <c r="E39" s="11"/>
      <c r="F39" s="11"/>
      <c r="G39" s="19" t="s">
        <v>41</v>
      </c>
      <c r="H39" s="11" t="n">
        <v>15</v>
      </c>
      <c r="I39" s="11" t="n">
        <v>4</v>
      </c>
      <c r="J39" s="4"/>
      <c r="K39" s="4"/>
      <c r="L39" s="4"/>
      <c r="M39" s="4"/>
      <c r="N39" s="4"/>
      <c r="O39" s="4"/>
    </row>
    <row r="40" customFormat="false" ht="12.75" hidden="false" customHeight="false" outlineLevel="0" collapsed="false">
      <c r="A40" s="4"/>
      <c r="B40" s="9"/>
      <c r="C40" s="11" t="s">
        <v>42</v>
      </c>
      <c r="D40" s="18"/>
      <c r="E40" s="11"/>
      <c r="F40" s="11"/>
      <c r="G40" s="19"/>
      <c r="H40" s="11"/>
      <c r="I40" s="11"/>
      <c r="J40" s="4"/>
      <c r="K40" s="4"/>
      <c r="L40" s="4"/>
      <c r="M40" s="4"/>
      <c r="N40" s="4"/>
      <c r="O40" s="4"/>
    </row>
    <row r="41" customFormat="false" ht="12.75" hidden="false" customHeight="false" outlineLevel="0" collapsed="false">
      <c r="A41" s="4"/>
      <c r="B41" s="9"/>
      <c r="C41" s="11"/>
      <c r="D41" s="18"/>
      <c r="E41" s="11"/>
      <c r="F41" s="11"/>
      <c r="G41" s="19"/>
      <c r="H41" s="11"/>
      <c r="I41" s="11"/>
      <c r="J41" s="4"/>
      <c r="K41" s="4"/>
      <c r="L41" s="4"/>
      <c r="M41" s="4"/>
      <c r="N41" s="4"/>
      <c r="O41" s="4"/>
    </row>
    <row r="42" customFormat="false" ht="19.5" hidden="false" customHeight="false" outlineLevel="0" collapsed="false">
      <c r="A42" s="12" t="s">
        <v>43</v>
      </c>
      <c r="B42" s="4"/>
      <c r="C42" s="4"/>
      <c r="D42" s="4"/>
      <c r="E42" s="4"/>
      <c r="F42" s="4"/>
      <c r="G42" s="4"/>
      <c r="H42" s="4"/>
      <c r="I42" s="4"/>
      <c r="J42" s="4"/>
      <c r="K42" s="4"/>
      <c r="L42" s="4"/>
      <c r="M42" s="4"/>
      <c r="N42" s="4"/>
      <c r="O42" s="4"/>
    </row>
    <row r="43" customFormat="false" ht="12.75" hidden="false" customHeight="false" outlineLevel="0" collapsed="false">
      <c r="A43" s="4"/>
      <c r="B43" s="8" t="s">
        <v>44</v>
      </c>
      <c r="C43" s="9"/>
      <c r="D43" s="4"/>
      <c r="E43" s="4"/>
      <c r="F43" s="4"/>
      <c r="G43" s="4"/>
      <c r="H43" s="4"/>
      <c r="I43" s="4"/>
      <c r="J43" s="4"/>
      <c r="K43" s="4"/>
      <c r="L43" s="4"/>
      <c r="M43" s="4"/>
      <c r="N43" s="4"/>
      <c r="O43" s="4"/>
    </row>
    <row r="44" customFormat="false" ht="12.75" hidden="false" customHeight="false" outlineLevel="0" collapsed="false">
      <c r="A44" s="4"/>
      <c r="B44" s="9"/>
      <c r="C44" s="9" t="s">
        <v>45</v>
      </c>
      <c r="D44" s="4"/>
      <c r="E44" s="4"/>
      <c r="F44" s="4"/>
      <c r="G44" s="4"/>
      <c r="H44" s="4"/>
      <c r="I44" s="4"/>
      <c r="J44" s="4"/>
      <c r="K44" s="4"/>
      <c r="L44" s="4"/>
      <c r="M44" s="4"/>
      <c r="N44" s="4"/>
      <c r="O44" s="4"/>
    </row>
    <row r="45" customFormat="false" ht="12.75" hidden="false" customHeight="false" outlineLevel="0" collapsed="false">
      <c r="A45" s="4"/>
      <c r="B45" s="8" t="s">
        <v>46</v>
      </c>
      <c r="C45" s="9"/>
      <c r="D45" s="4"/>
      <c r="E45" s="4"/>
      <c r="F45" s="4"/>
      <c r="G45" s="4"/>
      <c r="H45" s="4"/>
      <c r="I45" s="4"/>
      <c r="J45" s="4"/>
      <c r="K45" s="4"/>
      <c r="L45" s="4"/>
      <c r="M45" s="4"/>
      <c r="N45" s="4"/>
      <c r="O45" s="4"/>
    </row>
    <row r="46" customFormat="false" ht="12.75" hidden="false" customHeight="false" outlineLevel="0" collapsed="false">
      <c r="A46" s="4"/>
      <c r="B46" s="9"/>
      <c r="C46" s="9" t="s">
        <v>47</v>
      </c>
      <c r="D46" s="4"/>
      <c r="E46" s="4"/>
      <c r="F46" s="4"/>
      <c r="G46" s="4"/>
      <c r="H46" s="4"/>
      <c r="I46" s="4"/>
      <c r="J46" s="4"/>
      <c r="K46" s="4"/>
      <c r="L46" s="4"/>
      <c r="M46" s="4"/>
      <c r="N46" s="4"/>
      <c r="O46" s="4"/>
    </row>
    <row r="47" customFormat="false" ht="12.75" hidden="false" customHeight="false" outlineLevel="0" collapsed="false">
      <c r="A47" s="4"/>
      <c r="B47" s="9"/>
      <c r="C47" s="9"/>
      <c r="D47" s="4"/>
      <c r="E47" s="4"/>
      <c r="F47" s="4"/>
      <c r="G47" s="4"/>
      <c r="H47" s="4"/>
      <c r="I47" s="4"/>
      <c r="J47" s="4"/>
      <c r="K47" s="4"/>
      <c r="L47" s="4"/>
      <c r="M47" s="4"/>
      <c r="N47" s="4"/>
      <c r="O47" s="4"/>
    </row>
    <row r="48" customFormat="false" ht="19.5" hidden="false" customHeight="false" outlineLevel="0" collapsed="false">
      <c r="A48" s="12" t="s">
        <v>48</v>
      </c>
      <c r="B48" s="4"/>
      <c r="C48" s="4"/>
      <c r="D48" s="4"/>
      <c r="E48" s="4"/>
      <c r="F48" s="4"/>
      <c r="G48" s="4"/>
      <c r="H48" s="4"/>
      <c r="I48" s="4"/>
      <c r="J48" s="4"/>
      <c r="K48" s="4"/>
      <c r="L48" s="4"/>
      <c r="M48" s="4"/>
      <c r="N48" s="4"/>
      <c r="O48" s="4"/>
    </row>
    <row r="49" customFormat="false" ht="12.75" hidden="false" customHeight="false" outlineLevel="0" collapsed="false">
      <c r="A49" s="4"/>
      <c r="B49" s="13" t="s">
        <v>49</v>
      </c>
      <c r="C49" s="11"/>
      <c r="D49" s="4"/>
      <c r="E49" s="4"/>
      <c r="F49" s="4"/>
      <c r="G49" s="4"/>
      <c r="H49" s="4"/>
      <c r="I49" s="4"/>
      <c r="J49" s="4"/>
      <c r="K49" s="4"/>
      <c r="L49" s="4"/>
      <c r="M49" s="4"/>
      <c r="N49" s="4"/>
      <c r="O49" s="4"/>
    </row>
    <row r="50" customFormat="false" ht="12.75" hidden="false" customHeight="false" outlineLevel="0" collapsed="false">
      <c r="A50" s="4"/>
      <c r="B50" s="11"/>
      <c r="C50" s="11" t="s">
        <v>50</v>
      </c>
      <c r="D50" s="4"/>
      <c r="E50" s="4"/>
      <c r="F50" s="4"/>
      <c r="G50" s="4"/>
      <c r="H50" s="4"/>
      <c r="I50" s="4"/>
      <c r="J50" s="4"/>
      <c r="K50" s="4"/>
      <c r="L50" s="4"/>
      <c r="M50" s="4"/>
      <c r="N50" s="4"/>
      <c r="O50" s="4"/>
    </row>
    <row r="51" customFormat="false" ht="12.75" hidden="false" customHeight="false" outlineLevel="0" collapsed="false">
      <c r="A51" s="4"/>
      <c r="B51" s="13" t="s">
        <v>51</v>
      </c>
      <c r="C51" s="11"/>
      <c r="D51" s="4"/>
      <c r="E51" s="4"/>
      <c r="F51" s="4"/>
      <c r="G51" s="4"/>
      <c r="H51" s="4"/>
      <c r="I51" s="4"/>
      <c r="J51" s="4"/>
      <c r="K51" s="4"/>
      <c r="L51" s="4"/>
      <c r="M51" s="4"/>
      <c r="N51" s="4"/>
      <c r="O51" s="4"/>
    </row>
    <row r="52" customFormat="false" ht="12.75" hidden="false" customHeight="false" outlineLevel="0" collapsed="false">
      <c r="A52" s="4"/>
      <c r="B52" s="11"/>
      <c r="C52" s="11" t="s">
        <v>52</v>
      </c>
      <c r="D52" s="4"/>
      <c r="E52" s="4"/>
      <c r="F52" s="4"/>
      <c r="G52" s="4"/>
      <c r="H52" s="4"/>
      <c r="I52" s="4"/>
      <c r="J52" s="4"/>
      <c r="K52" s="4"/>
      <c r="L52" s="4"/>
      <c r="M52" s="4"/>
      <c r="N52" s="4"/>
      <c r="O52" s="4"/>
    </row>
    <row r="53" customFormat="false" ht="12.75" hidden="false" customHeight="false" outlineLevel="0" collapsed="false">
      <c r="A53" s="4"/>
      <c r="B53" s="11"/>
      <c r="C53" s="11" t="s">
        <v>53</v>
      </c>
      <c r="D53" s="4"/>
      <c r="E53" s="4"/>
      <c r="F53" s="4"/>
      <c r="G53" s="4"/>
      <c r="H53" s="4"/>
      <c r="I53" s="4"/>
      <c r="J53" s="4"/>
      <c r="K53" s="4"/>
      <c r="L53" s="4"/>
      <c r="M53" s="4"/>
      <c r="N53" s="4"/>
      <c r="O53" s="4"/>
    </row>
    <row r="54" customFormat="false" ht="13.5" hidden="false" customHeight="false" outlineLevel="0" collapsed="false">
      <c r="A54" s="4"/>
      <c r="B54" s="11"/>
      <c r="C54" s="20" t="n">
        <v>1</v>
      </c>
      <c r="D54" s="21"/>
      <c r="E54" s="22" t="s">
        <v>54</v>
      </c>
      <c r="F54" s="23"/>
      <c r="G54" s="24" t="n">
        <v>15</v>
      </c>
      <c r="H54" s="25" t="s">
        <v>55</v>
      </c>
      <c r="I54" s="4"/>
      <c r="J54" s="4"/>
      <c r="K54" s="4"/>
      <c r="L54" s="4"/>
      <c r="M54" s="4"/>
      <c r="N54" s="4"/>
      <c r="O54" s="4"/>
    </row>
    <row r="55" customFormat="false" ht="13.5" hidden="false" customHeight="false" outlineLevel="0" collapsed="false">
      <c r="A55" s="4"/>
      <c r="B55" s="11"/>
      <c r="C55" s="20"/>
      <c r="D55" s="21" t="s">
        <v>56</v>
      </c>
      <c r="E55" s="22"/>
      <c r="F55" s="26"/>
      <c r="G55" s="27"/>
      <c r="H55" s="28"/>
      <c r="I55" s="4"/>
      <c r="J55" s="4"/>
      <c r="K55" s="4"/>
      <c r="L55" s="4"/>
      <c r="M55" s="4"/>
      <c r="N55" s="4"/>
      <c r="O55" s="4"/>
    </row>
    <row r="56" customFormat="false" ht="13.5" hidden="false" customHeight="false" outlineLevel="0" collapsed="false">
      <c r="A56" s="4"/>
      <c r="B56" s="11"/>
      <c r="C56" s="20" t="n">
        <v>1</v>
      </c>
      <c r="D56" s="21"/>
      <c r="E56" s="22" t="s">
        <v>57</v>
      </c>
      <c r="F56" s="26"/>
      <c r="G56" s="27" t="n">
        <v>15</v>
      </c>
      <c r="H56" s="28" t="s">
        <v>55</v>
      </c>
      <c r="I56" s="4"/>
      <c r="J56" s="4"/>
      <c r="K56" s="4"/>
      <c r="L56" s="4"/>
      <c r="M56" s="4"/>
      <c r="N56" s="4"/>
      <c r="O56" s="4"/>
    </row>
    <row r="57" customFormat="false" ht="12.75" hidden="false" customHeight="false" outlineLevel="0" collapsed="false">
      <c r="A57" s="4"/>
      <c r="B57" s="13" t="s">
        <v>58</v>
      </c>
      <c r="C57" s="11"/>
      <c r="D57" s="4"/>
      <c r="E57" s="4"/>
      <c r="F57" s="4"/>
      <c r="G57" s="4"/>
      <c r="H57" s="4"/>
      <c r="I57" s="4"/>
      <c r="J57" s="4"/>
      <c r="K57" s="4"/>
      <c r="L57" s="4"/>
      <c r="M57" s="4"/>
      <c r="N57" s="4"/>
      <c r="O57" s="4"/>
    </row>
    <row r="58" customFormat="false" ht="12.75" hidden="false" customHeight="false" outlineLevel="0" collapsed="false">
      <c r="A58" s="4"/>
      <c r="B58" s="11"/>
      <c r="C58" s="11" t="s">
        <v>59</v>
      </c>
      <c r="D58" s="4"/>
      <c r="E58" s="4"/>
      <c r="F58" s="4"/>
      <c r="G58" s="4"/>
      <c r="H58" s="4"/>
      <c r="I58" s="4"/>
      <c r="J58" s="4"/>
      <c r="K58" s="4"/>
      <c r="L58" s="4"/>
      <c r="M58" s="4"/>
      <c r="N58" s="4"/>
      <c r="O58" s="4"/>
    </row>
    <row r="59" customFormat="false" ht="12.75" hidden="false" customHeight="false" outlineLevel="0" collapsed="false">
      <c r="A59" s="4"/>
      <c r="B59" s="11"/>
      <c r="C59" s="11"/>
      <c r="D59" s="4"/>
      <c r="E59" s="4"/>
      <c r="F59" s="4"/>
      <c r="G59" s="4"/>
      <c r="H59" s="4"/>
      <c r="I59" s="4"/>
      <c r="J59" s="4"/>
      <c r="K59" s="4"/>
      <c r="L59" s="4"/>
      <c r="M59" s="4"/>
      <c r="N59" s="4"/>
      <c r="O59" s="4"/>
    </row>
    <row r="60" customFormat="false" ht="19.5" hidden="false" customHeight="false" outlineLevel="0" collapsed="false">
      <c r="A60" s="12" t="s">
        <v>60</v>
      </c>
      <c r="B60" s="9"/>
      <c r="C60" s="9"/>
      <c r="D60" s="4"/>
      <c r="E60" s="4"/>
      <c r="F60" s="4"/>
      <c r="G60" s="4"/>
      <c r="H60" s="4"/>
      <c r="I60" s="4"/>
      <c r="J60" s="4"/>
      <c r="K60" s="4"/>
      <c r="L60" s="4"/>
      <c r="M60" s="4"/>
      <c r="N60" s="4"/>
      <c r="O60" s="4"/>
    </row>
    <row r="61" customFormat="false" ht="12.75" hidden="false" customHeight="false" outlineLevel="0" collapsed="false">
      <c r="A61" s="4"/>
      <c r="B61" s="8" t="s">
        <v>61</v>
      </c>
      <c r="C61" s="9"/>
      <c r="D61" s="4"/>
      <c r="E61" s="4"/>
      <c r="F61" s="4"/>
      <c r="G61" s="4"/>
      <c r="H61" s="4"/>
      <c r="I61" s="4"/>
      <c r="J61" s="4"/>
      <c r="K61" s="4"/>
      <c r="L61" s="4"/>
      <c r="M61" s="4"/>
      <c r="N61" s="4"/>
      <c r="O61" s="4"/>
    </row>
    <row r="62" customFormat="false" ht="12.75" hidden="false" customHeight="false" outlineLevel="0" collapsed="false">
      <c r="A62" s="4"/>
      <c r="B62" s="9"/>
      <c r="C62" s="9" t="s">
        <v>62</v>
      </c>
      <c r="D62" s="4"/>
      <c r="E62" s="4"/>
      <c r="F62" s="4"/>
      <c r="G62" s="4"/>
      <c r="H62" s="4"/>
      <c r="I62" s="4"/>
      <c r="J62" s="4"/>
      <c r="K62" s="4"/>
      <c r="L62" s="4"/>
      <c r="M62" s="4"/>
      <c r="N62" s="4"/>
      <c r="O62" s="4"/>
    </row>
    <row r="63" customFormat="false" ht="12.75" hidden="false" customHeight="false" outlineLevel="0" collapsed="false">
      <c r="A63" s="4"/>
      <c r="B63" s="4"/>
      <c r="C63" s="4"/>
      <c r="D63" s="4"/>
      <c r="E63" s="4"/>
      <c r="F63" s="4"/>
      <c r="G63" s="4"/>
      <c r="H63" s="4"/>
      <c r="I63" s="4"/>
      <c r="J63" s="4"/>
      <c r="K63" s="4"/>
      <c r="L63" s="4"/>
      <c r="M63" s="4"/>
      <c r="N63" s="4"/>
      <c r="O63" s="4"/>
    </row>
    <row r="64" customFormat="false" ht="19.5" hidden="false" customHeight="false" outlineLevel="0" collapsed="false">
      <c r="A64" s="12" t="s">
        <v>63</v>
      </c>
      <c r="B64" s="11"/>
      <c r="C64" s="4"/>
      <c r="D64" s="4"/>
      <c r="E64" s="4"/>
      <c r="F64" s="4"/>
      <c r="G64" s="4"/>
      <c r="H64" s="4"/>
      <c r="I64" s="4"/>
      <c r="J64" s="4"/>
      <c r="K64" s="4"/>
      <c r="L64" s="4"/>
      <c r="M64" s="4"/>
      <c r="N64" s="4"/>
      <c r="O64" s="4"/>
    </row>
    <row r="65" customFormat="false" ht="12.75" hidden="false" customHeight="false" outlineLevel="0" collapsed="false">
      <c r="A65" s="11"/>
      <c r="B65" s="13" t="s">
        <v>64</v>
      </c>
      <c r="C65" s="4"/>
      <c r="D65" s="4"/>
      <c r="E65" s="4"/>
      <c r="F65" s="4"/>
      <c r="G65" s="4"/>
      <c r="H65" s="4"/>
      <c r="I65" s="4"/>
      <c r="J65" s="4"/>
      <c r="K65" s="4"/>
      <c r="L65" s="4"/>
      <c r="M65" s="4"/>
      <c r="N65" s="4"/>
      <c r="O65" s="4"/>
    </row>
    <row r="66" customFormat="false" ht="12.75" hidden="false" customHeight="false" outlineLevel="0" collapsed="false">
      <c r="A66" s="4"/>
      <c r="B66" s="4"/>
      <c r="C66" s="4"/>
      <c r="D66" s="4"/>
      <c r="E66" s="4"/>
      <c r="F66" s="4"/>
      <c r="G66" s="4"/>
      <c r="H66" s="4"/>
      <c r="I66" s="4"/>
      <c r="J66" s="4"/>
      <c r="K66" s="4"/>
      <c r="L66" s="4"/>
      <c r="M66" s="4"/>
      <c r="N66" s="4"/>
      <c r="O66" s="4"/>
    </row>
    <row r="67" customFormat="false" ht="19.5" hidden="false" customHeight="false" outlineLevel="0" collapsed="false">
      <c r="A67" s="12" t="s">
        <v>65</v>
      </c>
      <c r="B67" s="11"/>
      <c r="C67" s="4"/>
      <c r="D67" s="4"/>
      <c r="E67" s="4"/>
      <c r="F67" s="4"/>
      <c r="G67" s="4"/>
      <c r="H67" s="4"/>
      <c r="I67" s="4"/>
      <c r="J67" s="4"/>
      <c r="K67" s="4"/>
      <c r="L67" s="4"/>
      <c r="M67" s="4"/>
      <c r="N67" s="4"/>
      <c r="O67" s="4"/>
    </row>
    <row r="68" customFormat="false" ht="12.75" hidden="false" customHeight="false" outlineLevel="0" collapsed="false">
      <c r="A68" s="11"/>
      <c r="B68" s="13" t="s">
        <v>66</v>
      </c>
      <c r="C68" s="4"/>
      <c r="D68" s="4"/>
      <c r="E68" s="4"/>
      <c r="F68" s="4"/>
      <c r="G68" s="4"/>
      <c r="H68" s="4"/>
      <c r="I68" s="4"/>
      <c r="J68" s="4"/>
      <c r="K68" s="4"/>
      <c r="L68" s="4"/>
      <c r="M68" s="4"/>
      <c r="N68" s="4"/>
      <c r="O68" s="4"/>
    </row>
    <row r="69" customFormat="false" ht="12.75" hidden="false" customHeight="false" outlineLevel="0" collapsed="false">
      <c r="A69" s="4"/>
      <c r="B69" s="4"/>
      <c r="C69" s="4"/>
      <c r="D69" s="4"/>
      <c r="E69" s="4"/>
      <c r="F69" s="4"/>
      <c r="G69" s="4"/>
      <c r="H69" s="4"/>
      <c r="I69" s="4"/>
      <c r="J69" s="4"/>
      <c r="K69" s="4"/>
      <c r="L69" s="4"/>
      <c r="M69" s="4"/>
      <c r="N69" s="4"/>
      <c r="O69" s="4"/>
    </row>
    <row r="70" customFormat="false" ht="12.75" hidden="false" customHeight="false" outlineLevel="0" collapsed="false">
      <c r="A70" s="4"/>
      <c r="B70" s="4"/>
      <c r="C70" s="4"/>
      <c r="D70" s="4"/>
      <c r="E70" s="4"/>
      <c r="F70" s="4"/>
      <c r="G70" s="4"/>
      <c r="H70" s="4"/>
      <c r="I70" s="4"/>
      <c r="J70" s="4"/>
      <c r="K70" s="4"/>
      <c r="L70" s="4"/>
      <c r="M70" s="4"/>
      <c r="N70" s="4"/>
      <c r="O70" s="4"/>
    </row>
    <row r="71" customFormat="false" ht="12.75" hidden="false" customHeight="false" outlineLevel="0" collapsed="false">
      <c r="A71" s="4"/>
      <c r="B71" s="4"/>
      <c r="C71" s="4"/>
      <c r="D71" s="4"/>
      <c r="E71" s="4"/>
      <c r="F71" s="4"/>
      <c r="G71" s="4"/>
      <c r="H71" s="4"/>
      <c r="I71" s="4"/>
      <c r="J71" s="4"/>
      <c r="K71" s="4"/>
      <c r="L71" s="4"/>
      <c r="M71" s="4"/>
      <c r="N71" s="4"/>
      <c r="O71" s="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7" min="1" style="29" width="5.71"/>
    <col collapsed="false" customWidth="true" hidden="false" outlineLevel="0" max="18" min="18" style="29" width="2.7"/>
    <col collapsed="false" customWidth="true" hidden="false" outlineLevel="0" max="20" min="19" style="29" width="5.71"/>
    <col collapsed="false" customWidth="true" hidden="false" outlineLevel="0" max="21" min="21" style="29" width="7.14"/>
    <col collapsed="false" customWidth="true" hidden="false" outlineLevel="0" max="22" min="22" style="29" width="4.7"/>
    <col collapsed="false" customWidth="false" hidden="false" outlineLevel="0" max="257" min="23" style="29" width="9.14"/>
  </cols>
  <sheetData>
    <row r="1" customFormat="false" ht="22.5" hidden="false" customHeight="false" outlineLevel="0" collapsed="false">
      <c r="A1" s="30" t="s">
        <v>67</v>
      </c>
      <c r="B1" s="31"/>
      <c r="C1" s="32"/>
      <c r="D1" s="32"/>
      <c r="E1" s="32"/>
      <c r="F1" s="32"/>
      <c r="G1" s="32"/>
      <c r="H1" s="32"/>
      <c r="I1" s="32"/>
      <c r="J1" s="32"/>
      <c r="K1" s="33" t="s">
        <v>68</v>
      </c>
      <c r="L1" s="34" t="n">
        <f aca="false">O41+O42+O43+Q41+Q42+(IF(ISNUMBER(Q43),Q43,0))+(IF(ISNUMBER(Q44),Q44,0))</f>
        <v>-5</v>
      </c>
      <c r="M1" s="34"/>
      <c r="N1" s="35"/>
      <c r="O1" s="33" t="s">
        <v>69</v>
      </c>
      <c r="P1" s="36" t="n">
        <v>0</v>
      </c>
      <c r="Q1" s="31"/>
      <c r="R1" s="10"/>
      <c r="S1" s="37" t="s">
        <v>70</v>
      </c>
      <c r="T1" s="10"/>
      <c r="V1" s="38" t="n">
        <v>0</v>
      </c>
      <c r="W1" s="29" t="s">
        <v>71</v>
      </c>
    </row>
    <row r="2" customFormat="false" ht="18.75" hidden="false" customHeight="false" outlineLevel="0" collapsed="false">
      <c r="A2" s="39"/>
      <c r="B2" s="40"/>
      <c r="C2" s="40"/>
      <c r="D2" s="40"/>
      <c r="E2" s="40"/>
      <c r="F2" s="40"/>
      <c r="G2" s="40"/>
      <c r="H2" s="40"/>
      <c r="I2" s="40"/>
      <c r="J2" s="40"/>
      <c r="K2" s="40"/>
      <c r="L2" s="40"/>
      <c r="M2" s="40"/>
      <c r="N2" s="40"/>
      <c r="O2" s="40"/>
      <c r="P2" s="40"/>
      <c r="Q2" s="40"/>
      <c r="R2" s="10"/>
      <c r="S2" s="41"/>
      <c r="T2" s="10"/>
    </row>
    <row r="3" customFormat="false" ht="15.75" hidden="false" customHeight="false" outlineLevel="0" collapsed="false">
      <c r="A3" s="42"/>
      <c r="B3" s="42"/>
      <c r="C3" s="42"/>
      <c r="D3" s="42"/>
      <c r="E3" s="42"/>
      <c r="F3" s="42"/>
      <c r="G3" s="42"/>
      <c r="H3" s="42"/>
      <c r="I3" s="42"/>
      <c r="J3" s="42"/>
      <c r="K3" s="42"/>
      <c r="L3" s="42"/>
      <c r="M3" s="42"/>
      <c r="N3" s="42"/>
      <c r="O3" s="42"/>
      <c r="P3" s="42"/>
      <c r="Q3" s="42"/>
      <c r="R3" s="10"/>
      <c r="S3" s="43"/>
      <c r="T3" s="10"/>
    </row>
    <row r="4" customFormat="false" ht="16.5" hidden="false" customHeight="false" outlineLevel="0" collapsed="false">
      <c r="A4" s="44"/>
      <c r="B4" s="44"/>
      <c r="C4" s="44"/>
      <c r="D4" s="44"/>
      <c r="E4" s="44"/>
      <c r="F4" s="44"/>
      <c r="G4" s="44"/>
      <c r="H4" s="44"/>
      <c r="I4" s="44"/>
      <c r="J4" s="44"/>
      <c r="K4" s="44"/>
      <c r="L4" s="44"/>
      <c r="M4" s="44"/>
      <c r="N4" s="44"/>
      <c r="O4" s="44"/>
      <c r="P4" s="44"/>
      <c r="Q4" s="44"/>
      <c r="R4" s="10"/>
      <c r="S4" s="43" t="s">
        <v>72</v>
      </c>
    </row>
    <row r="5" customFormat="false" ht="15.75" hidden="false" customHeight="false" outlineLevel="0" collapsed="false">
      <c r="A5" s="45" t="s">
        <v>73</v>
      </c>
      <c r="B5" s="46"/>
      <c r="C5" s="47" t="n">
        <v>0</v>
      </c>
      <c r="D5" s="48" t="n">
        <f aca="false">IF(C5=0,0,VLOOKUP(C5-V14,ST_table,4,FALSE()))</f>
        <v>0</v>
      </c>
      <c r="E5" s="49" t="s">
        <v>74</v>
      </c>
      <c r="F5" s="50"/>
      <c r="G5" s="51" t="n">
        <f aca="false">C8+V12</f>
        <v>0</v>
      </c>
      <c r="H5" s="50"/>
      <c r="I5" s="50"/>
      <c r="J5" s="50"/>
      <c r="K5" s="50"/>
      <c r="L5" s="50"/>
      <c r="M5" s="52" t="s">
        <v>75</v>
      </c>
      <c r="N5" s="53" t="n">
        <f aca="false">IF(C5=0,0,VLOOKUP(C5,ST_table,3,FALSE()))</f>
        <v>0</v>
      </c>
      <c r="O5" s="54"/>
      <c r="P5" s="55" t="s">
        <v>76</v>
      </c>
      <c r="Q5" s="56" t="n">
        <f aca="false">IF(C5=0,0,VLOOKUP(C5,ST_table,2,FALSE()))</f>
        <v>0</v>
      </c>
      <c r="R5" s="10"/>
      <c r="S5" s="37"/>
      <c r="T5" s="10"/>
    </row>
    <row r="6" customFormat="false" ht="15.75" hidden="false" customHeight="false" outlineLevel="0" collapsed="false">
      <c r="A6" s="57" t="s">
        <v>77</v>
      </c>
      <c r="B6" s="58"/>
      <c r="C6" s="59" t="n">
        <v>0</v>
      </c>
      <c r="D6" s="60" t="n">
        <f aca="false">IF(C6=0,0,VLOOKUP(C6-V15,IQ_Table,2,FALSE()))</f>
        <v>0</v>
      </c>
      <c r="E6" s="61" t="s">
        <v>78</v>
      </c>
      <c r="F6" s="62"/>
      <c r="G6" s="63" t="n">
        <f aca="false">((C6+C8)/4)+V7</f>
        <v>0</v>
      </c>
      <c r="H6" s="64" t="s">
        <v>79</v>
      </c>
      <c r="I6" s="62"/>
      <c r="J6" s="63" t="n">
        <f aca="false">((C6+C7)/4)+V8</f>
        <v>0</v>
      </c>
      <c r="K6" s="62"/>
      <c r="L6" s="64" t="s">
        <v>80</v>
      </c>
      <c r="M6" s="65" t="n">
        <f aca="false">ROUNDDOWN(G6,0)+C14+V9</f>
        <v>0</v>
      </c>
      <c r="N6" s="62"/>
      <c r="O6" s="62"/>
      <c r="P6" s="62"/>
      <c r="Q6" s="66"/>
      <c r="R6" s="10"/>
      <c r="S6" s="10"/>
      <c r="T6" s="10"/>
    </row>
    <row r="7" customFormat="false" ht="15.75" hidden="false" customHeight="false" outlineLevel="0" collapsed="false">
      <c r="A7" s="57" t="s">
        <v>81</v>
      </c>
      <c r="B7" s="58"/>
      <c r="C7" s="59" t="n">
        <v>0</v>
      </c>
      <c r="D7" s="60" t="n">
        <f aca="false">IF(C7=0,0,VLOOKUP(C7-V16,IQ_Table,2,FALSE()))</f>
        <v>0</v>
      </c>
      <c r="E7" s="61" t="s">
        <v>82</v>
      </c>
      <c r="F7" s="62"/>
      <c r="G7" s="67" t="n">
        <f aca="false">C5+V11</f>
        <v>0</v>
      </c>
      <c r="H7" s="68"/>
      <c r="I7" s="68"/>
      <c r="J7" s="68"/>
      <c r="K7" s="68"/>
      <c r="L7" s="68"/>
      <c r="M7" s="68"/>
      <c r="N7" s="68"/>
      <c r="O7" s="68"/>
      <c r="P7" s="68"/>
      <c r="Q7" s="69"/>
      <c r="R7" s="10"/>
      <c r="S7" s="41" t="s">
        <v>83</v>
      </c>
      <c r="T7" s="10"/>
      <c r="V7" s="38"/>
      <c r="W7" s="29" t="s">
        <v>84</v>
      </c>
    </row>
    <row r="8" customFormat="false" ht="16.5" hidden="false" customHeight="false" outlineLevel="0" collapsed="false">
      <c r="A8" s="70" t="s">
        <v>85</v>
      </c>
      <c r="B8" s="71"/>
      <c r="C8" s="72" t="n">
        <v>0</v>
      </c>
      <c r="D8" s="73" t="n">
        <f aca="false">IF(C8=0,0,VLOOKUP(C8-V17,ST_table,4,FALSE()))</f>
        <v>0</v>
      </c>
      <c r="E8" s="74"/>
      <c r="F8" s="75"/>
      <c r="G8" s="75"/>
      <c r="H8" s="75"/>
      <c r="I8" s="75"/>
      <c r="J8" s="75"/>
      <c r="K8" s="75"/>
      <c r="L8" s="75"/>
      <c r="M8" s="75"/>
      <c r="N8" s="75"/>
      <c r="O8" s="75"/>
      <c r="P8" s="75"/>
      <c r="Q8" s="76"/>
      <c r="R8" s="10"/>
      <c r="S8" s="41" t="s">
        <v>86</v>
      </c>
      <c r="V8" s="38"/>
      <c r="W8" s="29" t="s">
        <v>87</v>
      </c>
    </row>
    <row r="9" customFormat="false" ht="15.75" hidden="false" customHeight="false" outlineLevel="0" collapsed="false">
      <c r="A9" s="77" t="s">
        <v>88</v>
      </c>
      <c r="B9" s="77"/>
      <c r="C9" s="77"/>
      <c r="D9" s="77"/>
      <c r="E9" s="78" t="s">
        <v>89</v>
      </c>
      <c r="F9" s="78"/>
      <c r="G9" s="78"/>
      <c r="H9" s="78"/>
      <c r="I9" s="79" t="s">
        <v>90</v>
      </c>
      <c r="J9" s="80"/>
      <c r="K9" s="80"/>
      <c r="L9" s="81"/>
      <c r="M9" s="81"/>
      <c r="N9" s="81"/>
      <c r="O9" s="81"/>
      <c r="P9" s="81"/>
      <c r="Q9" s="82" t="n">
        <v>0</v>
      </c>
      <c r="R9" s="10"/>
      <c r="S9" s="41" t="s">
        <v>91</v>
      </c>
      <c r="V9" s="38"/>
      <c r="W9" s="83" t="s">
        <v>92</v>
      </c>
    </row>
    <row r="10" customFormat="false" ht="15.75" hidden="false" customHeight="false" outlineLevel="0" collapsed="false">
      <c r="A10" s="84" t="s">
        <v>93</v>
      </c>
      <c r="B10" s="58"/>
      <c r="C10" s="85" t="s">
        <v>94</v>
      </c>
      <c r="D10" s="86" t="n">
        <f aca="false">C5*2</f>
        <v>0</v>
      </c>
      <c r="E10" s="87" t="s">
        <v>95</v>
      </c>
      <c r="F10" s="88" t="n">
        <f aca="false">M6-V9+V10</f>
        <v>0</v>
      </c>
      <c r="G10" s="89"/>
      <c r="H10" s="90"/>
      <c r="I10" s="91" t="s">
        <v>96</v>
      </c>
      <c r="J10" s="92"/>
      <c r="K10" s="92"/>
      <c r="L10" s="93"/>
      <c r="M10" s="93"/>
      <c r="N10" s="93"/>
      <c r="O10" s="93"/>
      <c r="P10" s="93"/>
      <c r="Q10" s="94" t="n">
        <v>0</v>
      </c>
      <c r="R10" s="10"/>
      <c r="S10" s="41" t="s">
        <v>97</v>
      </c>
      <c r="V10" s="38"/>
    </row>
    <row r="11" customFormat="false" ht="15.75" hidden="false" customHeight="false" outlineLevel="0" collapsed="false">
      <c r="A11" s="84" t="s">
        <v>98</v>
      </c>
      <c r="B11" s="58"/>
      <c r="C11" s="85" t="s">
        <v>99</v>
      </c>
      <c r="D11" s="86" t="n">
        <f aca="false">C5*4</f>
        <v>0</v>
      </c>
      <c r="E11" s="95"/>
      <c r="F11" s="89"/>
      <c r="G11" s="93"/>
      <c r="H11" s="96"/>
      <c r="I11" s="91" t="s">
        <v>100</v>
      </c>
      <c r="J11" s="92"/>
      <c r="K11" s="92"/>
      <c r="L11" s="93"/>
      <c r="M11" s="93"/>
      <c r="N11" s="93"/>
      <c r="O11" s="93"/>
      <c r="P11" s="93"/>
      <c r="Q11" s="94" t="n">
        <v>0</v>
      </c>
      <c r="R11" s="10"/>
      <c r="S11" s="41" t="s">
        <v>101</v>
      </c>
      <c r="V11" s="38"/>
      <c r="W11" s="97"/>
    </row>
    <row r="12" customFormat="false" ht="15.75" hidden="false" customHeight="false" outlineLevel="0" collapsed="false">
      <c r="A12" s="84" t="s">
        <v>102</v>
      </c>
      <c r="B12" s="58"/>
      <c r="C12" s="85" t="s">
        <v>103</v>
      </c>
      <c r="D12" s="86" t="n">
        <f aca="false">C5*6</f>
        <v>0</v>
      </c>
      <c r="E12" s="95"/>
      <c r="F12" s="89"/>
      <c r="G12" s="93"/>
      <c r="H12" s="96"/>
      <c r="I12" s="91" t="s">
        <v>104</v>
      </c>
      <c r="J12" s="92"/>
      <c r="K12" s="92"/>
      <c r="L12" s="98"/>
      <c r="M12" s="93"/>
      <c r="N12" s="93"/>
      <c r="O12" s="93"/>
      <c r="P12" s="93"/>
      <c r="Q12" s="90"/>
      <c r="R12" s="10"/>
      <c r="S12" s="41" t="s">
        <v>105</v>
      </c>
      <c r="V12" s="38"/>
    </row>
    <row r="13" customFormat="false" ht="13.5" hidden="false" customHeight="false" outlineLevel="0" collapsed="false">
      <c r="A13" s="84" t="s">
        <v>106</v>
      </c>
      <c r="B13" s="58"/>
      <c r="C13" s="85" t="s">
        <v>107</v>
      </c>
      <c r="D13" s="86" t="n">
        <f aca="false">C5*12</f>
        <v>0</v>
      </c>
      <c r="E13" s="99"/>
      <c r="F13" s="93"/>
      <c r="G13" s="93"/>
      <c r="H13" s="96"/>
      <c r="I13" s="95"/>
      <c r="J13" s="89"/>
      <c r="K13" s="89"/>
      <c r="L13" s="89"/>
      <c r="M13" s="93"/>
      <c r="N13" s="93"/>
      <c r="O13" s="93"/>
      <c r="P13" s="93"/>
      <c r="Q13" s="96"/>
      <c r="R13" s="10"/>
      <c r="S13" s="41" t="s">
        <v>108</v>
      </c>
    </row>
    <row r="14" customFormat="false" ht="14.25" hidden="false" customHeight="false" outlineLevel="0" collapsed="false">
      <c r="A14" s="100" t="s">
        <v>109</v>
      </c>
      <c r="B14" s="71"/>
      <c r="C14" s="71" t="n">
        <f aca="false">IF(D14&lt;=D10,0,IF(D14&lt;=D11,-1,IF(D14&lt;=D12,-2,IF(D14&lt;=D13,-3,-4))))</f>
        <v>0</v>
      </c>
      <c r="D14" s="101" t="n">
        <f aca="false">Possessions!N2</f>
        <v>0</v>
      </c>
      <c r="E14" s="102"/>
      <c r="F14" s="103"/>
      <c r="G14" s="103"/>
      <c r="H14" s="104"/>
      <c r="I14" s="102"/>
      <c r="J14" s="103"/>
      <c r="K14" s="103"/>
      <c r="L14" s="103"/>
      <c r="M14" s="103"/>
      <c r="N14" s="103"/>
      <c r="O14" s="103"/>
      <c r="P14" s="103"/>
      <c r="Q14" s="104"/>
      <c r="R14" s="10"/>
      <c r="U14" s="41" t="s">
        <v>110</v>
      </c>
      <c r="V14" s="38"/>
      <c r="W14" s="29" t="s">
        <v>111</v>
      </c>
    </row>
    <row r="15" customFormat="false" ht="12.75" hidden="false" customHeight="false" outlineLevel="0" collapsed="false">
      <c r="A15" s="105" t="s">
        <v>112</v>
      </c>
      <c r="B15" s="105"/>
      <c r="C15" s="105"/>
      <c r="D15" s="105"/>
      <c r="E15" s="105"/>
      <c r="F15" s="105"/>
      <c r="G15" s="105"/>
      <c r="H15" s="105"/>
      <c r="I15" s="105"/>
      <c r="J15" s="105"/>
      <c r="K15" s="105"/>
      <c r="L15" s="105"/>
      <c r="M15" s="105"/>
      <c r="N15" s="105"/>
      <c r="O15" s="105"/>
      <c r="P15" s="105"/>
      <c r="Q15" s="105"/>
      <c r="R15" s="10"/>
      <c r="U15" s="41" t="s">
        <v>113</v>
      </c>
      <c r="V15" s="38"/>
      <c r="W15" s="29" t="s">
        <v>114</v>
      </c>
    </row>
    <row r="16" customFormat="false" ht="12.75" hidden="false" customHeight="false" outlineLevel="0" collapsed="false">
      <c r="A16" s="95"/>
      <c r="B16" s="89"/>
      <c r="C16" s="89"/>
      <c r="D16" s="89"/>
      <c r="E16" s="89"/>
      <c r="F16" s="89"/>
      <c r="G16" s="89"/>
      <c r="H16" s="106" t="n">
        <v>0</v>
      </c>
      <c r="I16" s="107"/>
      <c r="J16" s="89"/>
      <c r="K16" s="89"/>
      <c r="L16" s="89"/>
      <c r="M16" s="89"/>
      <c r="N16" s="89"/>
      <c r="O16" s="89"/>
      <c r="P16" s="89"/>
      <c r="Q16" s="94" t="n">
        <v>0</v>
      </c>
      <c r="R16" s="10"/>
      <c r="U16" s="41" t="s">
        <v>115</v>
      </c>
      <c r="V16" s="38"/>
      <c r="W16" s="29" t="s">
        <v>116</v>
      </c>
    </row>
    <row r="17" customFormat="false" ht="12.75" hidden="false" customHeight="false" outlineLevel="0" collapsed="false">
      <c r="A17" s="99"/>
      <c r="B17" s="93"/>
      <c r="C17" s="93"/>
      <c r="D17" s="93"/>
      <c r="E17" s="93"/>
      <c r="F17" s="93"/>
      <c r="G17" s="93"/>
      <c r="H17" s="106" t="n">
        <v>0</v>
      </c>
      <c r="I17" s="107"/>
      <c r="J17" s="93"/>
      <c r="K17" s="93"/>
      <c r="L17" s="93"/>
      <c r="M17" s="93"/>
      <c r="N17" s="93"/>
      <c r="O17" s="93"/>
      <c r="P17" s="93"/>
      <c r="Q17" s="94" t="n">
        <v>0</v>
      </c>
      <c r="R17" s="10"/>
      <c r="U17" s="41" t="s">
        <v>117</v>
      </c>
      <c r="V17" s="38"/>
      <c r="W17" s="29" t="s">
        <v>118</v>
      </c>
    </row>
    <row r="18" customFormat="false" ht="12.75" hidden="false" customHeight="false" outlineLevel="0" collapsed="false">
      <c r="A18" s="99"/>
      <c r="B18" s="93"/>
      <c r="C18" s="93"/>
      <c r="D18" s="93"/>
      <c r="E18" s="93"/>
      <c r="F18" s="93"/>
      <c r="G18" s="93"/>
      <c r="H18" s="106" t="n">
        <v>0</v>
      </c>
      <c r="I18" s="107"/>
      <c r="J18" s="93"/>
      <c r="K18" s="93"/>
      <c r="L18" s="93"/>
      <c r="M18" s="93"/>
      <c r="N18" s="93"/>
      <c r="O18" s="93"/>
      <c r="P18" s="93"/>
      <c r="Q18" s="94" t="n">
        <v>0</v>
      </c>
      <c r="R18" s="10"/>
    </row>
    <row r="19" customFormat="false" ht="12.75" hidden="false" customHeight="false" outlineLevel="0" collapsed="false">
      <c r="A19" s="99"/>
      <c r="B19" s="93"/>
      <c r="C19" s="93"/>
      <c r="D19" s="93"/>
      <c r="E19" s="93"/>
      <c r="F19" s="93"/>
      <c r="G19" s="93"/>
      <c r="H19" s="106" t="n">
        <v>0</v>
      </c>
      <c r="I19" s="107"/>
      <c r="J19" s="93"/>
      <c r="K19" s="93"/>
      <c r="L19" s="93"/>
      <c r="M19" s="93"/>
      <c r="N19" s="93"/>
      <c r="O19" s="93"/>
      <c r="P19" s="93"/>
      <c r="Q19" s="94" t="n">
        <v>0</v>
      </c>
      <c r="R19" s="10"/>
    </row>
    <row r="20" customFormat="false" ht="12.75" hidden="false" customHeight="false" outlineLevel="0" collapsed="false">
      <c r="A20" s="99"/>
      <c r="B20" s="93"/>
      <c r="C20" s="93"/>
      <c r="D20" s="93"/>
      <c r="E20" s="93"/>
      <c r="F20" s="93"/>
      <c r="G20" s="93"/>
      <c r="H20" s="106" t="n">
        <v>0</v>
      </c>
      <c r="I20" s="107"/>
      <c r="J20" s="93"/>
      <c r="K20" s="93"/>
      <c r="L20" s="93"/>
      <c r="M20" s="93"/>
      <c r="N20" s="93"/>
      <c r="O20" s="93"/>
      <c r="P20" s="93"/>
      <c r="Q20" s="94" t="n">
        <v>0</v>
      </c>
      <c r="R20" s="10"/>
    </row>
    <row r="21" customFormat="false" ht="12.75" hidden="false" customHeight="false" outlineLevel="0" collapsed="false">
      <c r="A21" s="99"/>
      <c r="B21" s="93"/>
      <c r="C21" s="93"/>
      <c r="D21" s="93"/>
      <c r="E21" s="93"/>
      <c r="F21" s="93"/>
      <c r="G21" s="93"/>
      <c r="H21" s="106" t="n">
        <v>0</v>
      </c>
      <c r="I21" s="107"/>
      <c r="J21" s="93"/>
      <c r="K21" s="93"/>
      <c r="L21" s="93"/>
      <c r="M21" s="93"/>
      <c r="N21" s="93"/>
      <c r="O21" s="93"/>
      <c r="P21" s="93"/>
      <c r="Q21" s="94" t="n">
        <v>0</v>
      </c>
      <c r="R21" s="10"/>
    </row>
    <row r="22" customFormat="false" ht="12.75" hidden="false" customHeight="false" outlineLevel="0" collapsed="false">
      <c r="A22" s="99"/>
      <c r="B22" s="93"/>
      <c r="C22" s="93"/>
      <c r="D22" s="93"/>
      <c r="E22" s="93"/>
      <c r="F22" s="93"/>
      <c r="G22" s="93"/>
      <c r="H22" s="106" t="n">
        <v>0</v>
      </c>
      <c r="I22" s="107"/>
      <c r="J22" s="93"/>
      <c r="K22" s="93"/>
      <c r="L22" s="93"/>
      <c r="M22" s="93"/>
      <c r="N22" s="93"/>
      <c r="O22" s="93"/>
      <c r="P22" s="93"/>
      <c r="Q22" s="94" t="n">
        <v>0</v>
      </c>
      <c r="R22" s="10"/>
      <c r="S22" s="41" t="s">
        <v>119</v>
      </c>
      <c r="V22" s="38"/>
      <c r="W22" s="29" t="s">
        <v>120</v>
      </c>
    </row>
    <row r="23" customFormat="false" ht="12.75" hidden="false" customHeight="false" outlineLevel="0" collapsed="false">
      <c r="A23" s="99"/>
      <c r="B23" s="93"/>
      <c r="C23" s="93"/>
      <c r="D23" s="93"/>
      <c r="E23" s="93"/>
      <c r="F23" s="93"/>
      <c r="G23" s="93"/>
      <c r="H23" s="106" t="n">
        <v>0</v>
      </c>
      <c r="I23" s="107"/>
      <c r="J23" s="93"/>
      <c r="K23" s="93"/>
      <c r="L23" s="93"/>
      <c r="M23" s="93"/>
      <c r="N23" s="93"/>
      <c r="O23" s="93"/>
      <c r="P23" s="93"/>
      <c r="Q23" s="94" t="n">
        <v>0</v>
      </c>
      <c r="R23" s="10"/>
    </row>
    <row r="24" customFormat="false" ht="12.75" hidden="false" customHeight="false" outlineLevel="0" collapsed="false">
      <c r="A24" s="99"/>
      <c r="B24" s="93"/>
      <c r="C24" s="93"/>
      <c r="D24" s="93"/>
      <c r="E24" s="93"/>
      <c r="F24" s="93"/>
      <c r="G24" s="93"/>
      <c r="H24" s="106" t="n">
        <v>0</v>
      </c>
      <c r="I24" s="107"/>
      <c r="J24" s="93"/>
      <c r="K24" s="93"/>
      <c r="L24" s="93"/>
      <c r="M24" s="93"/>
      <c r="N24" s="93"/>
      <c r="O24" s="93"/>
      <c r="P24" s="93"/>
      <c r="Q24" s="94" t="n">
        <v>0</v>
      </c>
      <c r="R24" s="10"/>
    </row>
    <row r="25" customFormat="false" ht="12.75" hidden="false" customHeight="false" outlineLevel="0" collapsed="false">
      <c r="A25" s="99"/>
      <c r="B25" s="93"/>
      <c r="C25" s="93"/>
      <c r="D25" s="93"/>
      <c r="E25" s="93"/>
      <c r="F25" s="93"/>
      <c r="G25" s="93"/>
      <c r="H25" s="106" t="n">
        <v>0</v>
      </c>
      <c r="I25" s="107"/>
      <c r="J25" s="93"/>
      <c r="K25" s="93"/>
      <c r="L25" s="93"/>
      <c r="M25" s="93"/>
      <c r="N25" s="93"/>
      <c r="O25" s="93"/>
      <c r="P25" s="93"/>
      <c r="Q25" s="94" t="n">
        <v>0</v>
      </c>
      <c r="R25" s="10"/>
      <c r="S25" s="41"/>
    </row>
    <row r="26" customFormat="false" ht="12.75" hidden="false" customHeight="false" outlineLevel="0" collapsed="false">
      <c r="A26" s="99"/>
      <c r="B26" s="93"/>
      <c r="C26" s="93"/>
      <c r="D26" s="93"/>
      <c r="E26" s="93"/>
      <c r="F26" s="93"/>
      <c r="G26" s="93"/>
      <c r="H26" s="106" t="n">
        <v>0</v>
      </c>
      <c r="I26" s="107"/>
      <c r="J26" s="93"/>
      <c r="K26" s="93"/>
      <c r="L26" s="93"/>
      <c r="M26" s="93"/>
      <c r="N26" s="93"/>
      <c r="O26" s="93"/>
      <c r="P26" s="93"/>
      <c r="Q26" s="94" t="n">
        <v>0</v>
      </c>
      <c r="R26" s="10"/>
    </row>
    <row r="27" customFormat="false" ht="12.75" hidden="false" customHeight="false" outlineLevel="0" collapsed="false">
      <c r="A27" s="99"/>
      <c r="B27" s="93"/>
      <c r="C27" s="93"/>
      <c r="D27" s="93"/>
      <c r="E27" s="93"/>
      <c r="F27" s="93"/>
      <c r="G27" s="93"/>
      <c r="H27" s="106" t="n">
        <v>0</v>
      </c>
      <c r="I27" s="107"/>
      <c r="J27" s="93"/>
      <c r="K27" s="93"/>
      <c r="L27" s="93"/>
      <c r="M27" s="93"/>
      <c r="N27" s="93"/>
      <c r="O27" s="93"/>
      <c r="P27" s="93"/>
      <c r="Q27" s="94" t="n">
        <v>0</v>
      </c>
      <c r="R27" s="10"/>
    </row>
    <row r="28" customFormat="false" ht="12.75" hidden="false" customHeight="false" outlineLevel="0" collapsed="false">
      <c r="A28" s="99"/>
      <c r="B28" s="93"/>
      <c r="C28" s="93"/>
      <c r="D28" s="93"/>
      <c r="E28" s="93"/>
      <c r="F28" s="93"/>
      <c r="G28" s="93"/>
      <c r="H28" s="106" t="n">
        <v>0</v>
      </c>
      <c r="I28" s="107"/>
      <c r="J28" s="93"/>
      <c r="K28" s="93"/>
      <c r="L28" s="93"/>
      <c r="M28" s="93"/>
      <c r="N28" s="93"/>
      <c r="O28" s="93"/>
      <c r="P28" s="93"/>
      <c r="Q28" s="94" t="n">
        <v>0</v>
      </c>
      <c r="R28" s="10"/>
      <c r="S28" s="37"/>
      <c r="T28" s="10"/>
    </row>
    <row r="29" customFormat="false" ht="12.75" hidden="false" customHeight="false" outlineLevel="0" collapsed="false">
      <c r="A29" s="99"/>
      <c r="B29" s="93"/>
      <c r="C29" s="93"/>
      <c r="D29" s="93"/>
      <c r="E29" s="93"/>
      <c r="F29" s="93"/>
      <c r="G29" s="93"/>
      <c r="H29" s="106" t="n">
        <v>0</v>
      </c>
      <c r="I29" s="107"/>
      <c r="J29" s="93"/>
      <c r="K29" s="93"/>
      <c r="L29" s="93"/>
      <c r="M29" s="93"/>
      <c r="N29" s="93"/>
      <c r="O29" s="93"/>
      <c r="P29" s="93"/>
      <c r="Q29" s="94" t="n">
        <v>0</v>
      </c>
      <c r="R29" s="10"/>
      <c r="S29" s="10"/>
      <c r="T29" s="10"/>
    </row>
    <row r="30" customFormat="false" ht="12.75" hidden="false" customHeight="false" outlineLevel="0" collapsed="false">
      <c r="A30" s="99"/>
      <c r="B30" s="93"/>
      <c r="C30" s="93"/>
      <c r="D30" s="93"/>
      <c r="E30" s="93"/>
      <c r="F30" s="93"/>
      <c r="G30" s="93"/>
      <c r="H30" s="106" t="n">
        <v>0</v>
      </c>
      <c r="I30" s="107"/>
      <c r="J30" s="93"/>
      <c r="K30" s="93"/>
      <c r="L30" s="93"/>
      <c r="M30" s="93"/>
      <c r="N30" s="93"/>
      <c r="O30" s="93"/>
      <c r="P30" s="93"/>
      <c r="Q30" s="94" t="n">
        <v>0</v>
      </c>
      <c r="R30" s="10"/>
      <c r="S30" s="10"/>
      <c r="T30" s="10"/>
    </row>
    <row r="31" customFormat="false" ht="12.75" hidden="false" customHeight="false" outlineLevel="0" collapsed="false">
      <c r="A31" s="99"/>
      <c r="B31" s="93"/>
      <c r="C31" s="93"/>
      <c r="D31" s="93"/>
      <c r="E31" s="93"/>
      <c r="F31" s="93"/>
      <c r="G31" s="93"/>
      <c r="H31" s="106" t="n">
        <v>0</v>
      </c>
      <c r="I31" s="107"/>
      <c r="J31" s="93"/>
      <c r="K31" s="93"/>
      <c r="L31" s="93"/>
      <c r="M31" s="93"/>
      <c r="N31" s="93"/>
      <c r="O31" s="93"/>
      <c r="P31" s="93"/>
      <c r="Q31" s="94" t="n">
        <v>0</v>
      </c>
      <c r="R31" s="10"/>
      <c r="S31" s="10"/>
      <c r="T31" s="10"/>
    </row>
    <row r="32" customFormat="false" ht="12.75" hidden="false" customHeight="false" outlineLevel="0" collapsed="false">
      <c r="A32" s="99"/>
      <c r="B32" s="93"/>
      <c r="C32" s="93"/>
      <c r="D32" s="93"/>
      <c r="E32" s="93"/>
      <c r="F32" s="93"/>
      <c r="G32" s="93"/>
      <c r="H32" s="106" t="n">
        <v>0</v>
      </c>
      <c r="I32" s="107"/>
      <c r="J32" s="93"/>
      <c r="K32" s="93"/>
      <c r="L32" s="93"/>
      <c r="M32" s="93"/>
      <c r="N32" s="93"/>
      <c r="O32" s="93"/>
      <c r="P32" s="93"/>
      <c r="Q32" s="94" t="n">
        <v>0</v>
      </c>
      <c r="R32" s="10"/>
      <c r="S32" s="37"/>
      <c r="T32" s="10"/>
    </row>
    <row r="33" customFormat="false" ht="12.75" hidden="false" customHeight="false" outlineLevel="0" collapsed="false">
      <c r="A33" s="99"/>
      <c r="B33" s="93"/>
      <c r="C33" s="93"/>
      <c r="D33" s="93"/>
      <c r="E33" s="93"/>
      <c r="F33" s="93"/>
      <c r="G33" s="93"/>
      <c r="H33" s="106" t="n">
        <v>0</v>
      </c>
      <c r="I33" s="107"/>
      <c r="J33" s="93"/>
      <c r="K33" s="93"/>
      <c r="L33" s="93"/>
      <c r="M33" s="93"/>
      <c r="N33" s="93"/>
      <c r="O33" s="93"/>
      <c r="P33" s="93"/>
      <c r="Q33" s="94" t="n">
        <v>0</v>
      </c>
      <c r="R33" s="10"/>
      <c r="S33" s="10"/>
      <c r="T33" s="10"/>
    </row>
    <row r="34" customFormat="false" ht="13.5" hidden="false" customHeight="false" outlineLevel="0" collapsed="false">
      <c r="A34" s="102"/>
      <c r="B34" s="103"/>
      <c r="C34" s="103"/>
      <c r="D34" s="103"/>
      <c r="E34" s="103"/>
      <c r="F34" s="103"/>
      <c r="G34" s="103"/>
      <c r="H34" s="108" t="n">
        <v>0</v>
      </c>
      <c r="I34" s="109"/>
      <c r="J34" s="103"/>
      <c r="K34" s="103"/>
      <c r="L34" s="103"/>
      <c r="M34" s="103"/>
      <c r="N34" s="103"/>
      <c r="O34" s="103"/>
      <c r="P34" s="103"/>
      <c r="Q34" s="110" t="n">
        <v>0</v>
      </c>
      <c r="R34" s="10"/>
      <c r="S34" s="10"/>
      <c r="T34" s="10"/>
    </row>
    <row r="35" customFormat="false" ht="12.75" hidden="false" customHeight="false" outlineLevel="0" collapsed="false">
      <c r="A35" s="111" t="s">
        <v>121</v>
      </c>
      <c r="B35" s="46"/>
      <c r="C35" s="46"/>
      <c r="D35" s="112"/>
      <c r="E35" s="112"/>
      <c r="F35" s="112"/>
      <c r="G35" s="113"/>
      <c r="H35" s="114" t="s">
        <v>22</v>
      </c>
      <c r="I35" s="114"/>
      <c r="J35" s="114"/>
      <c r="K35" s="114"/>
      <c r="L35" s="114"/>
      <c r="M35" s="114"/>
      <c r="N35" s="114"/>
      <c r="O35" s="114"/>
      <c r="P35" s="114"/>
      <c r="Q35" s="114"/>
      <c r="R35" s="10"/>
      <c r="S35" s="10"/>
    </row>
    <row r="36" customFormat="false" ht="12.75" hidden="false" customHeight="false" outlineLevel="0" collapsed="false">
      <c r="A36" s="95"/>
      <c r="B36" s="89"/>
      <c r="C36" s="89"/>
      <c r="D36" s="89"/>
      <c r="E36" s="89"/>
      <c r="F36" s="89"/>
      <c r="G36" s="89"/>
      <c r="H36" s="115" t="s">
        <v>122</v>
      </c>
      <c r="I36" s="89"/>
      <c r="J36" s="89"/>
      <c r="K36" s="89"/>
      <c r="L36" s="89"/>
      <c r="M36" s="89"/>
      <c r="N36" s="89"/>
      <c r="O36" s="89"/>
      <c r="P36" s="89"/>
      <c r="Q36" s="94" t="n">
        <v>-1</v>
      </c>
      <c r="R36" s="10"/>
      <c r="S36" s="10"/>
    </row>
    <row r="37" customFormat="false" ht="12.75" hidden="false" customHeight="false" outlineLevel="0" collapsed="false">
      <c r="A37" s="99"/>
      <c r="B37" s="93"/>
      <c r="C37" s="93"/>
      <c r="D37" s="93"/>
      <c r="E37" s="93"/>
      <c r="F37" s="93"/>
      <c r="G37" s="93"/>
      <c r="H37" s="115" t="s">
        <v>123</v>
      </c>
      <c r="I37" s="93"/>
      <c r="J37" s="93"/>
      <c r="K37" s="93"/>
      <c r="L37" s="93"/>
      <c r="M37" s="93"/>
      <c r="N37" s="93"/>
      <c r="O37" s="93"/>
      <c r="P37" s="93"/>
      <c r="Q37" s="94" t="n">
        <v>-1</v>
      </c>
      <c r="R37" s="10"/>
      <c r="S37" s="10"/>
    </row>
    <row r="38" customFormat="false" ht="12.75" hidden="false" customHeight="false" outlineLevel="0" collapsed="false">
      <c r="A38" s="99"/>
      <c r="B38" s="93"/>
      <c r="C38" s="93"/>
      <c r="D38" s="93"/>
      <c r="E38" s="93"/>
      <c r="F38" s="93"/>
      <c r="G38" s="93"/>
      <c r="H38" s="115" t="s">
        <v>124</v>
      </c>
      <c r="I38" s="93"/>
      <c r="J38" s="93"/>
      <c r="K38" s="93"/>
      <c r="L38" s="93"/>
      <c r="M38" s="93"/>
      <c r="N38" s="93"/>
      <c r="O38" s="93"/>
      <c r="P38" s="93"/>
      <c r="Q38" s="94" t="n">
        <v>-1</v>
      </c>
      <c r="R38" s="10"/>
      <c r="S38" s="10"/>
    </row>
    <row r="39" customFormat="false" ht="12.75" hidden="false" customHeight="false" outlineLevel="0" collapsed="false">
      <c r="A39" s="99"/>
      <c r="B39" s="93"/>
      <c r="C39" s="93"/>
      <c r="D39" s="93"/>
      <c r="E39" s="93"/>
      <c r="F39" s="93"/>
      <c r="G39" s="93"/>
      <c r="H39" s="115" t="s">
        <v>125</v>
      </c>
      <c r="I39" s="93"/>
      <c r="J39" s="93"/>
      <c r="K39" s="93"/>
      <c r="L39" s="93"/>
      <c r="M39" s="93"/>
      <c r="N39" s="93"/>
      <c r="O39" s="93"/>
      <c r="P39" s="93"/>
      <c r="Q39" s="94" t="n">
        <v>-1</v>
      </c>
      <c r="R39" s="10"/>
    </row>
    <row r="40" customFormat="false" ht="13.5" hidden="false" customHeight="false" outlineLevel="0" collapsed="false">
      <c r="A40" s="99"/>
      <c r="B40" s="93"/>
      <c r="C40" s="93"/>
      <c r="D40" s="93"/>
      <c r="E40" s="93"/>
      <c r="F40" s="93"/>
      <c r="G40" s="93"/>
      <c r="H40" s="116" t="s">
        <v>126</v>
      </c>
      <c r="I40" s="103"/>
      <c r="J40" s="103"/>
      <c r="K40" s="103"/>
      <c r="L40" s="103"/>
      <c r="M40" s="103"/>
      <c r="N40" s="103"/>
      <c r="O40" s="103"/>
      <c r="P40" s="103"/>
      <c r="Q40" s="110" t="n">
        <v>-1</v>
      </c>
      <c r="R40" s="10"/>
    </row>
    <row r="41" customFormat="false" ht="12.75" hidden="false" customHeight="false" outlineLevel="0" collapsed="false">
      <c r="A41" s="99"/>
      <c r="B41" s="93"/>
      <c r="C41" s="93"/>
      <c r="D41" s="93"/>
      <c r="E41" s="93"/>
      <c r="F41" s="93"/>
      <c r="G41" s="93"/>
      <c r="H41" s="89"/>
      <c r="I41" s="89"/>
      <c r="J41" s="89"/>
      <c r="K41" s="89"/>
      <c r="L41" s="89"/>
      <c r="M41" s="58"/>
      <c r="N41" s="85" t="s">
        <v>127</v>
      </c>
      <c r="O41" s="60" t="n">
        <f aca="false">SUM(D5:D8)</f>
        <v>0</v>
      </c>
      <c r="P41" s="85" t="s">
        <v>128</v>
      </c>
      <c r="Q41" s="117" t="n">
        <f aca="false">SUM(Q36:Q40)</f>
        <v>-5</v>
      </c>
      <c r="R41" s="10"/>
    </row>
    <row r="42" customFormat="false" ht="12.75" hidden="false" customHeight="false" outlineLevel="0" collapsed="false">
      <c r="A42" s="99"/>
      <c r="B42" s="93"/>
      <c r="C42" s="93"/>
      <c r="D42" s="93"/>
      <c r="E42" s="93"/>
      <c r="F42" s="93"/>
      <c r="G42" s="93"/>
      <c r="H42" s="93"/>
      <c r="I42" s="93"/>
      <c r="J42" s="93"/>
      <c r="K42" s="93"/>
      <c r="L42" s="93"/>
      <c r="M42" s="58"/>
      <c r="N42" s="85" t="s">
        <v>129</v>
      </c>
      <c r="O42" s="60" t="n">
        <f aca="false">SUM(H16:H34)</f>
        <v>0</v>
      </c>
      <c r="P42" s="85" t="s">
        <v>130</v>
      </c>
      <c r="Q42" s="117" t="n">
        <f aca="false">Skills!P1</f>
        <v>0</v>
      </c>
      <c r="R42" s="10"/>
      <c r="S42" s="41"/>
    </row>
    <row r="43" customFormat="false" ht="12.75" hidden="false" customHeight="false" outlineLevel="0" collapsed="false">
      <c r="A43" s="99"/>
      <c r="B43" s="93"/>
      <c r="C43" s="93"/>
      <c r="D43" s="93"/>
      <c r="E43" s="93"/>
      <c r="F43" s="93"/>
      <c r="G43" s="93"/>
      <c r="H43" s="93"/>
      <c r="I43" s="93"/>
      <c r="J43" s="93"/>
      <c r="K43" s="93"/>
      <c r="L43" s="93"/>
      <c r="M43" s="58"/>
      <c r="N43" s="85" t="s">
        <v>131</v>
      </c>
      <c r="O43" s="60" t="n">
        <f aca="false">SUM(Q9:Q11,Q16:Q34)</f>
        <v>0</v>
      </c>
      <c r="P43" s="58" t="str">
        <f aca="false">IF(Grimoire!J1&gt;0,"Spells:","")</f>
        <v/>
      </c>
      <c r="Q43" s="117" t="str">
        <f aca="false">IF(Grimoire!J1&gt;0,Grimoire!J1,"")</f>
        <v/>
      </c>
      <c r="R43" s="10"/>
    </row>
    <row r="44" customFormat="false" ht="12.75" hidden="false" customHeight="false" outlineLevel="0" collapsed="false">
      <c r="A44" s="99"/>
      <c r="B44" s="93"/>
      <c r="C44" s="93"/>
      <c r="D44" s="93"/>
      <c r="E44" s="93"/>
      <c r="F44" s="93"/>
      <c r="G44" s="93"/>
      <c r="H44" s="93"/>
      <c r="I44" s="93"/>
      <c r="J44" s="93"/>
      <c r="K44" s="93"/>
      <c r="L44" s="93"/>
      <c r="M44" s="35"/>
      <c r="N44" s="118"/>
      <c r="O44" s="34"/>
      <c r="P44" s="35" t="str">
        <f aca="false">IF(Miscellaneous!I1&gt;0,"Misc.:","")</f>
        <v/>
      </c>
      <c r="Q44" s="117" t="str">
        <f aca="false">IF(Miscellaneous!I1&gt;0,Miscellaneous!I1,"")</f>
        <v/>
      </c>
      <c r="R44" s="10"/>
    </row>
    <row r="45" customFormat="false" ht="12.75" hidden="false" customHeight="false" outlineLevel="0" collapsed="false">
      <c r="A45" s="99"/>
      <c r="B45" s="93"/>
      <c r="C45" s="93"/>
      <c r="D45" s="93"/>
      <c r="E45" s="93"/>
      <c r="F45" s="93"/>
      <c r="G45" s="93"/>
      <c r="H45" s="93"/>
      <c r="I45" s="93"/>
      <c r="J45" s="93"/>
      <c r="K45" s="93"/>
      <c r="L45" s="93"/>
      <c r="M45" s="93"/>
      <c r="N45" s="119"/>
      <c r="O45" s="120"/>
      <c r="P45" s="93"/>
      <c r="Q45" s="96"/>
      <c r="R45" s="10"/>
      <c r="S45" s="37"/>
      <c r="T45" s="10"/>
    </row>
    <row r="46" customFormat="false" ht="12.75" hidden="false" customHeight="false" outlineLevel="0" collapsed="false">
      <c r="A46" s="99"/>
      <c r="B46" s="93"/>
      <c r="C46" s="93"/>
      <c r="D46" s="93"/>
      <c r="E46" s="93"/>
      <c r="F46" s="93"/>
      <c r="G46" s="93"/>
      <c r="H46" s="93"/>
      <c r="I46" s="93"/>
      <c r="J46" s="93"/>
      <c r="K46" s="93"/>
      <c r="L46" s="93"/>
      <c r="M46" s="93"/>
      <c r="N46" s="119"/>
      <c r="O46" s="120"/>
      <c r="P46" s="93"/>
      <c r="Q46" s="96"/>
      <c r="R46" s="10"/>
      <c r="S46" s="10"/>
      <c r="T46" s="10"/>
    </row>
    <row r="47" customFormat="false" ht="12.75" hidden="false" customHeight="false" outlineLevel="0" collapsed="false">
      <c r="A47" s="99"/>
      <c r="B47" s="93"/>
      <c r="C47" s="93"/>
      <c r="D47" s="93"/>
      <c r="E47" s="93"/>
      <c r="F47" s="93"/>
      <c r="G47" s="93"/>
      <c r="H47" s="93"/>
      <c r="I47" s="93"/>
      <c r="J47" s="93"/>
      <c r="K47" s="93"/>
      <c r="L47" s="93"/>
      <c r="M47" s="93"/>
      <c r="N47" s="119"/>
      <c r="O47" s="120"/>
      <c r="P47" s="93"/>
      <c r="Q47" s="96"/>
      <c r="R47" s="10"/>
    </row>
    <row r="48" customFormat="false" ht="12.75" hidden="false" customHeight="false" outlineLevel="0" collapsed="false">
      <c r="A48" s="99"/>
      <c r="B48" s="93"/>
      <c r="C48" s="93"/>
      <c r="D48" s="93"/>
      <c r="E48" s="93"/>
      <c r="F48" s="93"/>
      <c r="G48" s="93"/>
      <c r="H48" s="93"/>
      <c r="I48" s="93"/>
      <c r="J48" s="93"/>
      <c r="K48" s="93"/>
      <c r="L48" s="93"/>
      <c r="M48" s="93"/>
      <c r="N48" s="119"/>
      <c r="O48" s="120"/>
      <c r="P48" s="93"/>
      <c r="Q48" s="96"/>
      <c r="R48" s="10"/>
    </row>
    <row r="49" customFormat="false" ht="12.75" hidden="false" customHeight="false" outlineLevel="0" collapsed="false">
      <c r="A49" s="99"/>
      <c r="B49" s="93"/>
      <c r="C49" s="93"/>
      <c r="D49" s="93"/>
      <c r="E49" s="93"/>
      <c r="F49" s="93"/>
      <c r="G49" s="93"/>
      <c r="H49" s="93"/>
      <c r="I49" s="93"/>
      <c r="J49" s="93"/>
      <c r="K49" s="93"/>
      <c r="L49" s="93"/>
      <c r="M49" s="93"/>
      <c r="N49" s="119"/>
      <c r="O49" s="120"/>
      <c r="P49" s="93"/>
      <c r="Q49" s="96"/>
      <c r="R49" s="10"/>
    </row>
    <row r="50" customFormat="false" ht="12.75" hidden="false" customHeight="false" outlineLevel="0" collapsed="false">
      <c r="A50" s="99"/>
      <c r="B50" s="93"/>
      <c r="C50" s="93"/>
      <c r="D50" s="93"/>
      <c r="E50" s="93"/>
      <c r="F50" s="93"/>
      <c r="G50" s="93"/>
      <c r="H50" s="93"/>
      <c r="I50" s="93"/>
      <c r="J50" s="93"/>
      <c r="K50" s="93"/>
      <c r="L50" s="93"/>
      <c r="M50" s="93"/>
      <c r="N50" s="119"/>
      <c r="O50" s="120"/>
      <c r="P50" s="93"/>
      <c r="Q50" s="96"/>
      <c r="R50" s="10"/>
    </row>
    <row r="51" customFormat="false" ht="12.75" hidden="false" customHeight="false" outlineLevel="0" collapsed="false">
      <c r="A51" s="99"/>
      <c r="B51" s="93"/>
      <c r="C51" s="93"/>
      <c r="D51" s="93"/>
      <c r="E51" s="93"/>
      <c r="F51" s="93"/>
      <c r="G51" s="93"/>
      <c r="H51" s="93"/>
      <c r="I51" s="93"/>
      <c r="J51" s="93"/>
      <c r="K51" s="93"/>
      <c r="L51" s="93"/>
      <c r="M51" s="93"/>
      <c r="N51" s="119"/>
      <c r="O51" s="120"/>
      <c r="P51" s="93"/>
      <c r="Q51" s="96"/>
      <c r="R51" s="10"/>
    </row>
    <row r="52" customFormat="false" ht="13.5" hidden="false" customHeight="false" outlineLevel="0" collapsed="false">
      <c r="A52" s="102"/>
      <c r="B52" s="103"/>
      <c r="C52" s="103"/>
      <c r="D52" s="103"/>
      <c r="E52" s="103"/>
      <c r="F52" s="103"/>
      <c r="G52" s="103"/>
      <c r="H52" s="103"/>
      <c r="I52" s="103"/>
      <c r="J52" s="103"/>
      <c r="K52" s="103"/>
      <c r="L52" s="103"/>
      <c r="M52" s="103"/>
      <c r="N52" s="121"/>
      <c r="O52" s="122"/>
      <c r="P52" s="103"/>
      <c r="Q52" s="104"/>
      <c r="R52" s="10"/>
    </row>
    <row r="53" customFormat="fals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row>
    <row r="54" customFormat="fals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row>
    <row r="55" customFormat="false" ht="12.7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row>
    <row r="164" customFormat="false" ht="12.75" hidden="false" customHeight="false" outlineLevel="0" collapsed="false">
      <c r="B164" s="41" t="s">
        <v>132</v>
      </c>
      <c r="J164" s="41" t="s">
        <v>133</v>
      </c>
    </row>
    <row r="165" customFormat="false" ht="12.75" hidden="false" customHeight="false" outlineLevel="0" collapsed="false">
      <c r="B165" s="123" t="s">
        <v>37</v>
      </c>
      <c r="C165" s="123" t="s">
        <v>134</v>
      </c>
      <c r="D165" s="123" t="s">
        <v>135</v>
      </c>
      <c r="E165" s="123" t="s">
        <v>38</v>
      </c>
      <c r="J165" s="123" t="s">
        <v>37</v>
      </c>
      <c r="K165" s="123" t="s">
        <v>38</v>
      </c>
    </row>
    <row r="166" customFormat="false" ht="12.75" hidden="false" customHeight="false" outlineLevel="0" collapsed="false">
      <c r="B166" s="41" t="n">
        <v>4</v>
      </c>
      <c r="C166" s="124" t="n">
        <v>0</v>
      </c>
      <c r="D166" s="124" t="n">
        <v>0</v>
      </c>
      <c r="E166" s="29" t="n">
        <v>-50</v>
      </c>
      <c r="J166" s="41" t="n">
        <v>4</v>
      </c>
      <c r="K166" s="29" t="n">
        <v>-50</v>
      </c>
    </row>
    <row r="167" customFormat="false" ht="12.75" hidden="false" customHeight="false" outlineLevel="0" collapsed="false">
      <c r="B167" s="41" t="n">
        <v>5</v>
      </c>
      <c r="C167" s="124" t="s">
        <v>136</v>
      </c>
      <c r="D167" s="124" t="s">
        <v>136</v>
      </c>
      <c r="E167" s="29" t="n">
        <v>-40</v>
      </c>
      <c r="J167" s="41" t="n">
        <v>5</v>
      </c>
      <c r="K167" s="29" t="n">
        <v>-40</v>
      </c>
    </row>
    <row r="168" customFormat="false" ht="12.75" hidden="false" customHeight="false" outlineLevel="0" collapsed="false">
      <c r="B168" s="41" t="n">
        <v>6</v>
      </c>
      <c r="C168" s="124" t="s">
        <v>137</v>
      </c>
      <c r="D168" s="124" t="s">
        <v>137</v>
      </c>
      <c r="E168" s="29" t="n">
        <v>-30</v>
      </c>
      <c r="J168" s="41" t="n">
        <v>6</v>
      </c>
      <c r="K168" s="29" t="n">
        <v>-30</v>
      </c>
    </row>
    <row r="169" customFormat="false" ht="12.75" hidden="false" customHeight="false" outlineLevel="0" collapsed="false">
      <c r="B169" s="41" t="n">
        <v>7</v>
      </c>
      <c r="C169" s="124" t="s">
        <v>138</v>
      </c>
      <c r="D169" s="124" t="s">
        <v>138</v>
      </c>
      <c r="E169" s="29" t="n">
        <v>-20</v>
      </c>
      <c r="J169" s="41" t="n">
        <v>7</v>
      </c>
      <c r="K169" s="29" t="n">
        <v>-20</v>
      </c>
    </row>
    <row r="170" customFormat="false" ht="12.75" hidden="false" customHeight="false" outlineLevel="0" collapsed="false">
      <c r="B170" s="41" t="n">
        <v>8</v>
      </c>
      <c r="C170" s="124" t="s">
        <v>138</v>
      </c>
      <c r="D170" s="124" t="s">
        <v>139</v>
      </c>
      <c r="E170" s="29" t="n">
        <v>-15</v>
      </c>
      <c r="J170" s="41" t="n">
        <v>8</v>
      </c>
      <c r="K170" s="29" t="n">
        <v>-15</v>
      </c>
    </row>
    <row r="171" customFormat="false" ht="12.75" hidden="false" customHeight="false" outlineLevel="0" collapsed="false">
      <c r="B171" s="41" t="n">
        <v>9</v>
      </c>
      <c r="C171" s="124" t="s">
        <v>139</v>
      </c>
      <c r="D171" s="124" t="s">
        <v>140</v>
      </c>
      <c r="E171" s="29" t="n">
        <v>-10</v>
      </c>
      <c r="J171" s="41" t="n">
        <v>9</v>
      </c>
      <c r="K171" s="29" t="n">
        <v>-10</v>
      </c>
    </row>
    <row r="172" customFormat="false" ht="12.75" hidden="false" customHeight="false" outlineLevel="0" collapsed="false">
      <c r="B172" s="41" t="n">
        <v>10</v>
      </c>
      <c r="C172" s="124" t="s">
        <v>139</v>
      </c>
      <c r="D172" s="124" t="s">
        <v>141</v>
      </c>
      <c r="E172" s="29" t="n">
        <v>0</v>
      </c>
      <c r="J172" s="41" t="n">
        <v>10</v>
      </c>
      <c r="K172" s="29" t="n">
        <v>0</v>
      </c>
    </row>
    <row r="173" customFormat="false" ht="12.75" hidden="false" customHeight="false" outlineLevel="0" collapsed="false">
      <c r="B173" s="41" t="n">
        <v>11</v>
      </c>
      <c r="C173" s="124" t="s">
        <v>140</v>
      </c>
      <c r="D173" s="124" t="s">
        <v>142</v>
      </c>
      <c r="E173" s="29" t="n">
        <v>10</v>
      </c>
      <c r="J173" s="41" t="n">
        <v>11</v>
      </c>
      <c r="K173" s="29" t="n">
        <v>10</v>
      </c>
    </row>
    <row r="174" customFormat="false" ht="12.75" hidden="false" customHeight="false" outlineLevel="0" collapsed="false">
      <c r="B174" s="41" t="n">
        <v>12</v>
      </c>
      <c r="C174" s="124" t="s">
        <v>140</v>
      </c>
      <c r="D174" s="124" t="s">
        <v>143</v>
      </c>
      <c r="E174" s="29" t="n">
        <v>20</v>
      </c>
      <c r="J174" s="41" t="n">
        <v>12</v>
      </c>
      <c r="K174" s="29" t="n">
        <v>20</v>
      </c>
    </row>
    <row r="175" customFormat="false" ht="12.75" hidden="false" customHeight="false" outlineLevel="0" collapsed="false">
      <c r="B175" s="41" t="n">
        <v>13</v>
      </c>
      <c r="C175" s="124" t="s">
        <v>141</v>
      </c>
      <c r="D175" s="124" t="s">
        <v>144</v>
      </c>
      <c r="E175" s="29" t="n">
        <v>30</v>
      </c>
      <c r="J175" s="41" t="n">
        <v>13</v>
      </c>
      <c r="K175" s="29" t="n">
        <v>30</v>
      </c>
    </row>
    <row r="176" customFormat="false" ht="12.75" hidden="false" customHeight="false" outlineLevel="0" collapsed="false">
      <c r="B176" s="41" t="n">
        <v>14</v>
      </c>
      <c r="C176" s="124" t="s">
        <v>141</v>
      </c>
      <c r="D176" s="124" t="s">
        <v>145</v>
      </c>
      <c r="E176" s="29" t="n">
        <v>45</v>
      </c>
      <c r="J176" s="41" t="n">
        <v>14</v>
      </c>
      <c r="K176" s="29" t="n">
        <v>45</v>
      </c>
    </row>
    <row r="177" customFormat="false" ht="12.75" hidden="false" customHeight="false" outlineLevel="0" collapsed="false">
      <c r="B177" s="41" t="n">
        <v>15</v>
      </c>
      <c r="C177" s="124" t="s">
        <v>142</v>
      </c>
      <c r="D177" s="124" t="s">
        <v>146</v>
      </c>
      <c r="E177" s="29" t="n">
        <v>60</v>
      </c>
      <c r="J177" s="41" t="n">
        <v>15</v>
      </c>
      <c r="K177" s="29" t="n">
        <v>60</v>
      </c>
    </row>
    <row r="178" customFormat="false" ht="12.75" hidden="false" customHeight="false" outlineLevel="0" collapsed="false">
      <c r="B178" s="41" t="n">
        <v>16</v>
      </c>
      <c r="C178" s="124" t="s">
        <v>142</v>
      </c>
      <c r="D178" s="124" t="s">
        <v>147</v>
      </c>
      <c r="E178" s="29" t="n">
        <v>70</v>
      </c>
      <c r="J178" s="41" t="n">
        <v>16</v>
      </c>
      <c r="K178" s="29" t="n">
        <v>80</v>
      </c>
    </row>
    <row r="179" customFormat="false" ht="12.75" hidden="false" customHeight="false" outlineLevel="0" collapsed="false">
      <c r="B179" s="41" t="n">
        <v>17</v>
      </c>
      <c r="C179" s="124" t="s">
        <v>143</v>
      </c>
      <c r="D179" s="124" t="s">
        <v>148</v>
      </c>
      <c r="E179" s="29" t="n">
        <v>80</v>
      </c>
      <c r="J179" s="41" t="n">
        <v>17</v>
      </c>
      <c r="K179" s="29" t="n">
        <v>100</v>
      </c>
    </row>
    <row r="180" customFormat="false" ht="12.75" hidden="false" customHeight="false" outlineLevel="0" collapsed="false">
      <c r="B180" s="41" t="n">
        <v>18</v>
      </c>
      <c r="C180" s="124" t="s">
        <v>143</v>
      </c>
      <c r="D180" s="124" t="s">
        <v>149</v>
      </c>
      <c r="E180" s="29" t="n">
        <v>90</v>
      </c>
      <c r="J180" s="41" t="n">
        <v>18</v>
      </c>
      <c r="K180" s="29" t="n">
        <v>125</v>
      </c>
      <c r="O180" s="29" t="s">
        <v>150</v>
      </c>
      <c r="Q180" s="125" t="s">
        <v>151</v>
      </c>
    </row>
    <row r="181" customFormat="false" ht="12.75" hidden="false" customHeight="false" outlineLevel="0" collapsed="false">
      <c r="B181" s="41" t="n">
        <v>19</v>
      </c>
      <c r="C181" s="124" t="s">
        <v>144</v>
      </c>
      <c r="D181" s="124" t="s">
        <v>152</v>
      </c>
      <c r="E181" s="29" t="n">
        <v>100</v>
      </c>
      <c r="J181" s="41" t="n">
        <v>19</v>
      </c>
      <c r="K181" s="29" t="n">
        <v>150</v>
      </c>
      <c r="O181" s="29" t="s">
        <v>153</v>
      </c>
      <c r="Q181" s="125" t="s">
        <v>154</v>
      </c>
    </row>
    <row r="182" customFormat="false" ht="12.75" hidden="false" customHeight="false" outlineLevel="0" collapsed="false">
      <c r="B182" s="41" t="n">
        <v>20</v>
      </c>
      <c r="C182" s="124" t="s">
        <v>144</v>
      </c>
      <c r="D182" s="124" t="s">
        <v>155</v>
      </c>
      <c r="E182" s="29" t="n">
        <v>110</v>
      </c>
      <c r="J182" s="41" t="n">
        <v>20</v>
      </c>
      <c r="K182" s="29" t="n">
        <v>175</v>
      </c>
      <c r="O182" s="29" t="s">
        <v>156</v>
      </c>
      <c r="Q182" s="125" t="n">
        <v>0</v>
      </c>
    </row>
    <row r="183" customFormat="false" ht="12.75" hidden="false" customHeight="false" outlineLevel="0" collapsed="false">
      <c r="B183" s="41" t="n">
        <v>21</v>
      </c>
      <c r="C183" s="124" t="s">
        <v>145</v>
      </c>
      <c r="D183" s="124" t="s">
        <v>157</v>
      </c>
      <c r="E183" s="29" t="n">
        <v>120</v>
      </c>
      <c r="O183" s="41" t="s">
        <v>158</v>
      </c>
      <c r="Q183" s="125" t="n">
        <f aca="false">VLOOKUP(Q181,Skill_Table,(MATCH(Q182,$B$266:$AJ$266,0)),FALSE())</f>
        <v>-4</v>
      </c>
    </row>
    <row r="184" customFormat="false" ht="12.75" hidden="false" customHeight="false" outlineLevel="0" collapsed="false">
      <c r="B184" s="41" t="n">
        <v>22</v>
      </c>
      <c r="C184" s="124" t="s">
        <v>145</v>
      </c>
      <c r="D184" s="124" t="s">
        <v>159</v>
      </c>
      <c r="E184" s="29" t="n">
        <v>130</v>
      </c>
    </row>
    <row r="185" customFormat="false" ht="12.75" hidden="false" customHeight="false" outlineLevel="0" collapsed="false">
      <c r="B185" s="41" t="n">
        <v>23</v>
      </c>
      <c r="C185" s="124" t="s">
        <v>146</v>
      </c>
      <c r="D185" s="124" t="s">
        <v>160</v>
      </c>
      <c r="E185" s="29" t="n">
        <v>140</v>
      </c>
    </row>
    <row r="186" customFormat="false" ht="12.75" hidden="false" customHeight="false" outlineLevel="0" collapsed="false">
      <c r="B186" s="41" t="n">
        <v>24</v>
      </c>
      <c r="C186" s="124" t="s">
        <v>146</v>
      </c>
      <c r="D186" s="124" t="s">
        <v>161</v>
      </c>
      <c r="E186" s="29" t="n">
        <v>145</v>
      </c>
    </row>
    <row r="187" customFormat="false" ht="12.75" hidden="false" customHeight="false" outlineLevel="0" collapsed="false">
      <c r="B187" s="41" t="n">
        <v>25</v>
      </c>
      <c r="C187" s="124" t="s">
        <v>147</v>
      </c>
      <c r="D187" s="124" t="s">
        <v>162</v>
      </c>
      <c r="E187" s="29" t="n">
        <v>150</v>
      </c>
    </row>
    <row r="188" customFormat="false" ht="12.75" hidden="false" customHeight="false" outlineLevel="0" collapsed="false">
      <c r="B188" s="41" t="n">
        <v>26</v>
      </c>
      <c r="C188" s="124" t="s">
        <v>147</v>
      </c>
      <c r="D188" s="124" t="s">
        <v>163</v>
      </c>
      <c r="E188" s="29" t="n">
        <v>155</v>
      </c>
    </row>
    <row r="189" customFormat="false" ht="12.75" hidden="false" customHeight="false" outlineLevel="0" collapsed="false">
      <c r="B189" s="41" t="n">
        <v>27</v>
      </c>
      <c r="C189" s="124" t="s">
        <v>148</v>
      </c>
      <c r="D189" s="124" t="s">
        <v>164</v>
      </c>
      <c r="E189" s="29" t="n">
        <v>160</v>
      </c>
    </row>
    <row r="190" customFormat="false" ht="12.75" hidden="false" customHeight="false" outlineLevel="0" collapsed="false">
      <c r="B190" s="41" t="n">
        <v>28</v>
      </c>
      <c r="C190" s="124" t="s">
        <v>148</v>
      </c>
      <c r="D190" s="124" t="s">
        <v>164</v>
      </c>
      <c r="E190" s="29" t="n">
        <v>165</v>
      </c>
    </row>
    <row r="191" customFormat="false" ht="12.75" hidden="false" customHeight="false" outlineLevel="0" collapsed="false">
      <c r="B191" s="41" t="n">
        <v>29</v>
      </c>
      <c r="C191" s="124" t="s">
        <v>149</v>
      </c>
      <c r="D191" s="124" t="s">
        <v>165</v>
      </c>
      <c r="E191" s="29" t="n">
        <v>170</v>
      </c>
    </row>
    <row r="192" customFormat="false" ht="12.75" hidden="false" customHeight="false" outlineLevel="0" collapsed="false">
      <c r="B192" s="41" t="n">
        <v>30</v>
      </c>
      <c r="C192" s="124" t="s">
        <v>149</v>
      </c>
      <c r="D192" s="124" t="s">
        <v>165</v>
      </c>
      <c r="E192" s="29" t="n">
        <v>175</v>
      </c>
    </row>
    <row r="193" customFormat="false" ht="12.75" hidden="false" customHeight="false" outlineLevel="0" collapsed="false">
      <c r="B193" s="41" t="n">
        <v>31</v>
      </c>
      <c r="C193" s="124" t="s">
        <v>152</v>
      </c>
      <c r="D193" s="124" t="s">
        <v>166</v>
      </c>
      <c r="E193" s="29" t="n">
        <v>175.5</v>
      </c>
    </row>
    <row r="194" customFormat="false" ht="12.75" hidden="false" customHeight="false" outlineLevel="0" collapsed="false">
      <c r="B194" s="41" t="n">
        <v>32</v>
      </c>
      <c r="C194" s="124" t="s">
        <v>152</v>
      </c>
      <c r="D194" s="124" t="s">
        <v>166</v>
      </c>
      <c r="E194" s="29" t="n">
        <v>176</v>
      </c>
    </row>
    <row r="195" customFormat="false" ht="12.75" hidden="false" customHeight="false" outlineLevel="0" collapsed="false">
      <c r="B195" s="41" t="n">
        <v>33</v>
      </c>
      <c r="C195" s="124" t="s">
        <v>155</v>
      </c>
      <c r="D195" s="124" t="s">
        <v>167</v>
      </c>
      <c r="E195" s="29" t="n">
        <v>176.5</v>
      </c>
    </row>
    <row r="196" customFormat="false" ht="12.75" hidden="false" customHeight="false" outlineLevel="0" collapsed="false">
      <c r="B196" s="41" t="n">
        <v>34</v>
      </c>
      <c r="C196" s="124" t="s">
        <v>155</v>
      </c>
      <c r="D196" s="124" t="s">
        <v>167</v>
      </c>
      <c r="E196" s="29" t="n">
        <v>177</v>
      </c>
    </row>
    <row r="197" customFormat="false" ht="12.75" hidden="false" customHeight="false" outlineLevel="0" collapsed="false">
      <c r="B197" s="41" t="n">
        <v>35</v>
      </c>
      <c r="C197" s="124" t="s">
        <v>157</v>
      </c>
      <c r="D197" s="124" t="s">
        <v>168</v>
      </c>
      <c r="E197" s="29" t="n">
        <v>177.5</v>
      </c>
    </row>
    <row r="198" customFormat="false" ht="12.75" hidden="false" customHeight="false" outlineLevel="0" collapsed="false">
      <c r="B198" s="41" t="n">
        <v>36</v>
      </c>
      <c r="C198" s="124" t="s">
        <v>157</v>
      </c>
      <c r="D198" s="124" t="s">
        <v>168</v>
      </c>
      <c r="E198" s="29" t="n">
        <v>178</v>
      </c>
    </row>
    <row r="199" customFormat="false" ht="12.75" hidden="false" customHeight="false" outlineLevel="0" collapsed="false">
      <c r="B199" s="41" t="n">
        <v>37</v>
      </c>
      <c r="C199" s="124" t="s">
        <v>159</v>
      </c>
      <c r="D199" s="124" t="s">
        <v>169</v>
      </c>
      <c r="E199" s="29" t="n">
        <v>178.5</v>
      </c>
    </row>
    <row r="200" customFormat="false" ht="12.75" hidden="false" customHeight="false" outlineLevel="0" collapsed="false">
      <c r="B200" s="41" t="n">
        <v>38</v>
      </c>
      <c r="C200" s="124" t="s">
        <v>159</v>
      </c>
      <c r="D200" s="124" t="s">
        <v>169</v>
      </c>
      <c r="E200" s="29" t="n">
        <v>179</v>
      </c>
    </row>
    <row r="201" customFormat="false" ht="12.75" hidden="false" customHeight="false" outlineLevel="0" collapsed="false">
      <c r="B201" s="41" t="n">
        <v>39</v>
      </c>
      <c r="C201" s="124" t="s">
        <v>160</v>
      </c>
      <c r="D201" s="124" t="s">
        <v>170</v>
      </c>
      <c r="E201" s="29" t="n">
        <v>179.5</v>
      </c>
    </row>
    <row r="202" customFormat="false" ht="12.75" hidden="false" customHeight="false" outlineLevel="0" collapsed="false">
      <c r="B202" s="41" t="n">
        <v>40</v>
      </c>
      <c r="C202" s="124" t="s">
        <v>160</v>
      </c>
      <c r="D202" s="124" t="s">
        <v>170</v>
      </c>
      <c r="E202" s="29" t="n">
        <v>180</v>
      </c>
    </row>
    <row r="203" customFormat="false" ht="12.75" hidden="false" customHeight="false" outlineLevel="0" collapsed="false">
      <c r="B203" s="41" t="n">
        <v>41</v>
      </c>
      <c r="C203" s="124" t="s">
        <v>160</v>
      </c>
      <c r="D203" s="124" t="s">
        <v>170</v>
      </c>
      <c r="E203" s="29" t="n">
        <v>180.5</v>
      </c>
    </row>
    <row r="204" customFormat="false" ht="12.75" hidden="false" customHeight="false" outlineLevel="0" collapsed="false">
      <c r="B204" s="41" t="n">
        <v>42</v>
      </c>
      <c r="C204" s="124" t="s">
        <v>160</v>
      </c>
      <c r="D204" s="124" t="s">
        <v>170</v>
      </c>
      <c r="E204" s="29" t="n">
        <v>181</v>
      </c>
    </row>
    <row r="205" customFormat="false" ht="12.75" hidden="false" customHeight="false" outlineLevel="0" collapsed="false">
      <c r="B205" s="41" t="n">
        <v>43</v>
      </c>
      <c r="C205" s="124" t="s">
        <v>160</v>
      </c>
      <c r="D205" s="124" t="s">
        <v>170</v>
      </c>
      <c r="E205" s="29" t="n">
        <v>181.5</v>
      </c>
    </row>
    <row r="206" customFormat="false" ht="12.75" hidden="false" customHeight="false" outlineLevel="0" collapsed="false">
      <c r="B206" s="41" t="n">
        <v>44</v>
      </c>
      <c r="C206" s="124" t="s">
        <v>160</v>
      </c>
      <c r="D206" s="124" t="s">
        <v>170</v>
      </c>
      <c r="E206" s="29" t="n">
        <v>182</v>
      </c>
    </row>
    <row r="207" customFormat="false" ht="12.75" hidden="false" customHeight="false" outlineLevel="0" collapsed="false">
      <c r="B207" s="41" t="n">
        <v>45</v>
      </c>
      <c r="C207" s="124" t="s">
        <v>163</v>
      </c>
      <c r="D207" s="124" t="s">
        <v>171</v>
      </c>
      <c r="E207" s="29" t="n">
        <v>182.5</v>
      </c>
    </row>
    <row r="208" customFormat="false" ht="12.75" hidden="false" customHeight="false" outlineLevel="0" collapsed="false">
      <c r="B208" s="41" t="n">
        <v>46</v>
      </c>
      <c r="C208" s="124" t="s">
        <v>163</v>
      </c>
      <c r="D208" s="124" t="s">
        <v>171</v>
      </c>
      <c r="E208" s="29" t="n">
        <v>183</v>
      </c>
    </row>
    <row r="209" customFormat="false" ht="12.75" hidden="false" customHeight="false" outlineLevel="0" collapsed="false">
      <c r="B209" s="41" t="n">
        <v>47</v>
      </c>
      <c r="C209" s="124" t="s">
        <v>163</v>
      </c>
      <c r="D209" s="124" t="s">
        <v>171</v>
      </c>
      <c r="E209" s="29" t="n">
        <v>183.5</v>
      </c>
    </row>
    <row r="210" customFormat="false" ht="12.75" hidden="false" customHeight="false" outlineLevel="0" collapsed="false">
      <c r="B210" s="41" t="n">
        <v>48</v>
      </c>
      <c r="C210" s="124" t="s">
        <v>163</v>
      </c>
      <c r="D210" s="124" t="s">
        <v>171</v>
      </c>
      <c r="E210" s="29" t="n">
        <v>184</v>
      </c>
    </row>
    <row r="211" customFormat="false" ht="12.75" hidden="false" customHeight="false" outlineLevel="0" collapsed="false">
      <c r="B211" s="41" t="n">
        <v>49</v>
      </c>
      <c r="C211" s="124" t="s">
        <v>163</v>
      </c>
      <c r="D211" s="124" t="s">
        <v>171</v>
      </c>
      <c r="E211" s="29" t="n">
        <v>184.5</v>
      </c>
    </row>
    <row r="212" customFormat="false" ht="12.75" hidden="false" customHeight="false" outlineLevel="0" collapsed="false">
      <c r="B212" s="41" t="n">
        <v>50</v>
      </c>
      <c r="C212" s="124" t="s">
        <v>165</v>
      </c>
      <c r="D212" s="124" t="s">
        <v>172</v>
      </c>
      <c r="E212" s="29" t="n">
        <v>185</v>
      </c>
    </row>
    <row r="213" customFormat="false" ht="12.75" hidden="false" customHeight="false" outlineLevel="0" collapsed="false">
      <c r="B213" s="41" t="n">
        <v>51</v>
      </c>
      <c r="C213" s="124" t="s">
        <v>165</v>
      </c>
      <c r="D213" s="124" t="s">
        <v>172</v>
      </c>
      <c r="E213" s="29" t="n">
        <v>185.5</v>
      </c>
    </row>
    <row r="214" customFormat="false" ht="12.75" hidden="false" customHeight="false" outlineLevel="0" collapsed="false">
      <c r="B214" s="41" t="n">
        <v>52</v>
      </c>
      <c r="C214" s="124" t="s">
        <v>165</v>
      </c>
      <c r="D214" s="124" t="s">
        <v>172</v>
      </c>
      <c r="E214" s="29" t="n">
        <v>186</v>
      </c>
    </row>
    <row r="215" customFormat="false" ht="12.75" hidden="false" customHeight="false" outlineLevel="0" collapsed="false">
      <c r="B215" s="41" t="n">
        <v>53</v>
      </c>
      <c r="C215" s="124" t="s">
        <v>165</v>
      </c>
      <c r="D215" s="124" t="s">
        <v>172</v>
      </c>
      <c r="E215" s="29" t="n">
        <v>186.5</v>
      </c>
    </row>
    <row r="216" customFormat="false" ht="12.75" hidden="false" customHeight="false" outlineLevel="0" collapsed="false">
      <c r="B216" s="41" t="n">
        <v>54</v>
      </c>
      <c r="C216" s="124" t="s">
        <v>165</v>
      </c>
      <c r="D216" s="124" t="s">
        <v>172</v>
      </c>
      <c r="E216" s="29" t="n">
        <v>187</v>
      </c>
    </row>
    <row r="217" customFormat="false" ht="12.75" hidden="false" customHeight="false" outlineLevel="0" collapsed="false">
      <c r="B217" s="41" t="n">
        <v>55</v>
      </c>
      <c r="C217" s="124" t="s">
        <v>167</v>
      </c>
      <c r="D217" s="124" t="s">
        <v>173</v>
      </c>
      <c r="E217" s="29" t="n">
        <v>187.5</v>
      </c>
    </row>
    <row r="218" customFormat="false" ht="12.75" hidden="false" customHeight="false" outlineLevel="0" collapsed="false">
      <c r="B218" s="41" t="n">
        <v>56</v>
      </c>
      <c r="C218" s="124" t="s">
        <v>167</v>
      </c>
      <c r="D218" s="124" t="s">
        <v>173</v>
      </c>
      <c r="E218" s="29" t="n">
        <v>188</v>
      </c>
    </row>
    <row r="219" customFormat="false" ht="12.75" hidden="false" customHeight="false" outlineLevel="0" collapsed="false">
      <c r="B219" s="41" t="n">
        <v>57</v>
      </c>
      <c r="C219" s="124" t="s">
        <v>167</v>
      </c>
      <c r="D219" s="124" t="s">
        <v>173</v>
      </c>
      <c r="E219" s="29" t="n">
        <v>188.5</v>
      </c>
    </row>
    <row r="220" customFormat="false" ht="12.75" hidden="false" customHeight="false" outlineLevel="0" collapsed="false">
      <c r="B220" s="41" t="n">
        <v>58</v>
      </c>
      <c r="C220" s="124" t="s">
        <v>167</v>
      </c>
      <c r="D220" s="124" t="s">
        <v>173</v>
      </c>
      <c r="E220" s="29" t="n">
        <v>189</v>
      </c>
    </row>
    <row r="221" customFormat="false" ht="12.75" hidden="false" customHeight="false" outlineLevel="0" collapsed="false">
      <c r="B221" s="41" t="n">
        <v>59</v>
      </c>
      <c r="C221" s="124" t="s">
        <v>167</v>
      </c>
      <c r="D221" s="124" t="s">
        <v>173</v>
      </c>
      <c r="E221" s="29" t="n">
        <v>189.5</v>
      </c>
    </row>
    <row r="222" customFormat="false" ht="12.75" hidden="false" customHeight="false" outlineLevel="0" collapsed="false">
      <c r="B222" s="41" t="n">
        <v>60</v>
      </c>
      <c r="C222" s="124" t="s">
        <v>170</v>
      </c>
      <c r="D222" s="124" t="s">
        <v>174</v>
      </c>
      <c r="E222" s="29" t="n">
        <v>190</v>
      </c>
    </row>
    <row r="223" customFormat="false" ht="12.75" hidden="false" customHeight="false" outlineLevel="0" collapsed="false">
      <c r="B223" s="41" t="n">
        <v>61</v>
      </c>
      <c r="C223" s="124" t="s">
        <v>170</v>
      </c>
      <c r="D223" s="124" t="s">
        <v>174</v>
      </c>
      <c r="E223" s="29" t="n">
        <v>190.5</v>
      </c>
    </row>
    <row r="224" customFormat="false" ht="12.75" hidden="false" customHeight="false" outlineLevel="0" collapsed="false">
      <c r="B224" s="41" t="n">
        <v>62</v>
      </c>
      <c r="C224" s="124" t="s">
        <v>170</v>
      </c>
      <c r="D224" s="124" t="s">
        <v>174</v>
      </c>
      <c r="E224" s="29" t="n">
        <v>191</v>
      </c>
    </row>
    <row r="225" customFormat="false" ht="12.75" hidden="false" customHeight="false" outlineLevel="0" collapsed="false">
      <c r="B225" s="41" t="n">
        <v>63</v>
      </c>
      <c r="C225" s="124" t="s">
        <v>170</v>
      </c>
      <c r="D225" s="124" t="s">
        <v>174</v>
      </c>
      <c r="E225" s="29" t="n">
        <v>191.5</v>
      </c>
    </row>
    <row r="226" customFormat="false" ht="12.75" hidden="false" customHeight="false" outlineLevel="0" collapsed="false">
      <c r="B226" s="41" t="n">
        <v>64</v>
      </c>
      <c r="C226" s="124" t="s">
        <v>170</v>
      </c>
      <c r="D226" s="124" t="s">
        <v>174</v>
      </c>
      <c r="E226" s="29" t="n">
        <v>192</v>
      </c>
    </row>
    <row r="227" customFormat="false" ht="12.75" hidden="false" customHeight="false" outlineLevel="0" collapsed="false">
      <c r="B227" s="41" t="n">
        <v>65</v>
      </c>
      <c r="C227" s="124" t="s">
        <v>171</v>
      </c>
      <c r="D227" s="124" t="s">
        <v>175</v>
      </c>
      <c r="E227" s="29" t="n">
        <v>192.5</v>
      </c>
    </row>
    <row r="228" customFormat="false" ht="12.75" hidden="false" customHeight="false" outlineLevel="0" collapsed="false">
      <c r="B228" s="41" t="n">
        <v>66</v>
      </c>
      <c r="C228" s="124" t="s">
        <v>171</v>
      </c>
      <c r="D228" s="124" t="s">
        <v>175</v>
      </c>
      <c r="E228" s="29" t="n">
        <v>193</v>
      </c>
    </row>
    <row r="229" customFormat="false" ht="12.75" hidden="false" customHeight="false" outlineLevel="0" collapsed="false">
      <c r="B229" s="41" t="n">
        <v>67</v>
      </c>
      <c r="C229" s="124" t="s">
        <v>171</v>
      </c>
      <c r="D229" s="124" t="s">
        <v>175</v>
      </c>
      <c r="E229" s="29" t="n">
        <v>193.5</v>
      </c>
    </row>
    <row r="230" customFormat="false" ht="12.75" hidden="false" customHeight="false" outlineLevel="0" collapsed="false">
      <c r="B230" s="41" t="n">
        <v>68</v>
      </c>
      <c r="C230" s="124" t="s">
        <v>171</v>
      </c>
      <c r="D230" s="124" t="s">
        <v>175</v>
      </c>
      <c r="E230" s="29" t="n">
        <v>194</v>
      </c>
    </row>
    <row r="231" customFormat="false" ht="12.75" hidden="false" customHeight="false" outlineLevel="0" collapsed="false">
      <c r="B231" s="41" t="n">
        <v>69</v>
      </c>
      <c r="C231" s="124" t="s">
        <v>171</v>
      </c>
      <c r="D231" s="124" t="s">
        <v>175</v>
      </c>
      <c r="E231" s="29" t="n">
        <v>194.5</v>
      </c>
    </row>
    <row r="232" customFormat="false" ht="12.75" hidden="false" customHeight="false" outlineLevel="0" collapsed="false">
      <c r="B232" s="41" t="n">
        <v>70</v>
      </c>
      <c r="C232" s="124" t="s">
        <v>176</v>
      </c>
      <c r="D232" s="124" t="s">
        <v>177</v>
      </c>
      <c r="E232" s="29" t="n">
        <v>195</v>
      </c>
    </row>
    <row r="233" customFormat="false" ht="12.75" hidden="false" customHeight="false" outlineLevel="0" collapsed="false">
      <c r="B233" s="41" t="n">
        <v>71</v>
      </c>
      <c r="C233" s="124" t="s">
        <v>176</v>
      </c>
      <c r="D233" s="124" t="s">
        <v>177</v>
      </c>
      <c r="E233" s="29" t="n">
        <v>195.5</v>
      </c>
    </row>
    <row r="234" customFormat="false" ht="12.75" hidden="false" customHeight="false" outlineLevel="0" collapsed="false">
      <c r="B234" s="41" t="n">
        <v>72</v>
      </c>
      <c r="C234" s="124" t="s">
        <v>176</v>
      </c>
      <c r="D234" s="124" t="s">
        <v>177</v>
      </c>
      <c r="E234" s="29" t="n">
        <v>196</v>
      </c>
    </row>
    <row r="235" customFormat="false" ht="12.75" hidden="false" customHeight="false" outlineLevel="0" collapsed="false">
      <c r="B235" s="41" t="n">
        <v>73</v>
      </c>
      <c r="C235" s="124" t="s">
        <v>176</v>
      </c>
      <c r="D235" s="124" t="s">
        <v>177</v>
      </c>
      <c r="E235" s="29" t="n">
        <v>196.5</v>
      </c>
    </row>
    <row r="236" customFormat="false" ht="12.75" hidden="false" customHeight="false" outlineLevel="0" collapsed="false">
      <c r="B236" s="41" t="n">
        <v>74</v>
      </c>
      <c r="C236" s="124" t="s">
        <v>176</v>
      </c>
      <c r="D236" s="124" t="s">
        <v>177</v>
      </c>
      <c r="E236" s="29" t="n">
        <v>197</v>
      </c>
    </row>
    <row r="237" customFormat="false" ht="12.75" hidden="false" customHeight="false" outlineLevel="0" collapsed="false">
      <c r="B237" s="41" t="n">
        <v>75</v>
      </c>
      <c r="C237" s="124" t="s">
        <v>178</v>
      </c>
      <c r="D237" s="124" t="s">
        <v>179</v>
      </c>
      <c r="E237" s="29" t="n">
        <v>197.5</v>
      </c>
    </row>
    <row r="238" customFormat="false" ht="12.75" hidden="false" customHeight="false" outlineLevel="0" collapsed="false">
      <c r="B238" s="41" t="n">
        <v>76</v>
      </c>
      <c r="C238" s="124" t="s">
        <v>178</v>
      </c>
      <c r="D238" s="124" t="s">
        <v>179</v>
      </c>
      <c r="E238" s="29" t="n">
        <v>198</v>
      </c>
    </row>
    <row r="239" customFormat="false" ht="12.75" hidden="false" customHeight="false" outlineLevel="0" collapsed="false">
      <c r="B239" s="41" t="n">
        <v>77</v>
      </c>
      <c r="C239" s="124" t="s">
        <v>178</v>
      </c>
      <c r="D239" s="124" t="s">
        <v>179</v>
      </c>
      <c r="E239" s="29" t="n">
        <v>198.5</v>
      </c>
    </row>
    <row r="240" customFormat="false" ht="12.75" hidden="false" customHeight="false" outlineLevel="0" collapsed="false">
      <c r="B240" s="41" t="n">
        <v>78</v>
      </c>
      <c r="C240" s="124" t="s">
        <v>178</v>
      </c>
      <c r="D240" s="124" t="s">
        <v>179</v>
      </c>
      <c r="E240" s="29" t="n">
        <v>199</v>
      </c>
    </row>
    <row r="241" customFormat="false" ht="12.75" hidden="false" customHeight="false" outlineLevel="0" collapsed="false">
      <c r="B241" s="41" t="n">
        <v>79</v>
      </c>
      <c r="C241" s="124" t="s">
        <v>178</v>
      </c>
      <c r="D241" s="124" t="s">
        <v>179</v>
      </c>
      <c r="E241" s="29" t="n">
        <v>199.5</v>
      </c>
    </row>
    <row r="242" customFormat="false" ht="12.75" hidden="false" customHeight="false" outlineLevel="0" collapsed="false">
      <c r="B242" s="41" t="n">
        <v>80</v>
      </c>
      <c r="C242" s="124" t="s">
        <v>174</v>
      </c>
      <c r="D242" s="124" t="s">
        <v>180</v>
      </c>
      <c r="E242" s="29" t="n">
        <v>200</v>
      </c>
    </row>
    <row r="243" customFormat="false" ht="12.75" hidden="false" customHeight="false" outlineLevel="0" collapsed="false">
      <c r="B243" s="41" t="n">
        <v>81</v>
      </c>
      <c r="C243" s="124" t="s">
        <v>174</v>
      </c>
      <c r="D243" s="124" t="s">
        <v>180</v>
      </c>
      <c r="E243" s="29" t="n">
        <v>200.5</v>
      </c>
    </row>
    <row r="244" customFormat="false" ht="12.75" hidden="false" customHeight="false" outlineLevel="0" collapsed="false">
      <c r="B244" s="41" t="n">
        <v>82</v>
      </c>
      <c r="C244" s="124" t="s">
        <v>174</v>
      </c>
      <c r="D244" s="124" t="s">
        <v>180</v>
      </c>
      <c r="E244" s="29" t="n">
        <v>201</v>
      </c>
    </row>
    <row r="245" customFormat="false" ht="12.75" hidden="false" customHeight="false" outlineLevel="0" collapsed="false">
      <c r="B245" s="41" t="n">
        <v>83</v>
      </c>
      <c r="C245" s="124" t="s">
        <v>174</v>
      </c>
      <c r="D245" s="124" t="s">
        <v>180</v>
      </c>
      <c r="E245" s="29" t="n">
        <v>201.5</v>
      </c>
    </row>
    <row r="246" customFormat="false" ht="12.75" hidden="false" customHeight="false" outlineLevel="0" collapsed="false">
      <c r="B246" s="41" t="n">
        <v>84</v>
      </c>
      <c r="C246" s="124" t="s">
        <v>174</v>
      </c>
      <c r="D246" s="124" t="s">
        <v>180</v>
      </c>
      <c r="E246" s="29" t="n">
        <v>202</v>
      </c>
    </row>
    <row r="247" customFormat="false" ht="12.75" hidden="false" customHeight="false" outlineLevel="0" collapsed="false">
      <c r="B247" s="41" t="n">
        <v>85</v>
      </c>
      <c r="C247" s="124" t="s">
        <v>175</v>
      </c>
      <c r="D247" s="124" t="s">
        <v>181</v>
      </c>
      <c r="E247" s="29" t="n">
        <v>202.5</v>
      </c>
    </row>
    <row r="248" customFormat="false" ht="12.75" hidden="false" customHeight="false" outlineLevel="0" collapsed="false">
      <c r="B248" s="41" t="n">
        <v>86</v>
      </c>
      <c r="C248" s="124" t="s">
        <v>175</v>
      </c>
      <c r="D248" s="124" t="s">
        <v>181</v>
      </c>
      <c r="E248" s="29" t="n">
        <v>203</v>
      </c>
    </row>
    <row r="249" customFormat="false" ht="12.75" hidden="false" customHeight="false" outlineLevel="0" collapsed="false">
      <c r="B249" s="41" t="n">
        <v>87</v>
      </c>
      <c r="C249" s="124" t="s">
        <v>175</v>
      </c>
      <c r="D249" s="124" t="s">
        <v>181</v>
      </c>
      <c r="E249" s="29" t="n">
        <v>203.5</v>
      </c>
    </row>
    <row r="250" customFormat="false" ht="12.75" hidden="false" customHeight="false" outlineLevel="0" collapsed="false">
      <c r="B250" s="41" t="n">
        <v>88</v>
      </c>
      <c r="C250" s="124" t="s">
        <v>175</v>
      </c>
      <c r="D250" s="124" t="s">
        <v>181</v>
      </c>
      <c r="E250" s="29" t="n">
        <v>204</v>
      </c>
    </row>
    <row r="251" customFormat="false" ht="12.75" hidden="false" customHeight="false" outlineLevel="0" collapsed="false">
      <c r="B251" s="41" t="n">
        <v>89</v>
      </c>
      <c r="C251" s="124" t="s">
        <v>175</v>
      </c>
      <c r="D251" s="124" t="s">
        <v>181</v>
      </c>
      <c r="E251" s="29" t="n">
        <v>204.5</v>
      </c>
    </row>
    <row r="252" customFormat="false" ht="12.75" hidden="false" customHeight="false" outlineLevel="0" collapsed="false">
      <c r="B252" s="41" t="n">
        <v>90</v>
      </c>
      <c r="C252" s="124" t="s">
        <v>177</v>
      </c>
      <c r="D252" s="124" t="s">
        <v>182</v>
      </c>
      <c r="E252" s="29" t="n">
        <v>205</v>
      </c>
    </row>
    <row r="253" customFormat="false" ht="12.75" hidden="false" customHeight="false" outlineLevel="0" collapsed="false">
      <c r="B253" s="41" t="n">
        <v>91</v>
      </c>
      <c r="C253" s="124" t="s">
        <v>177</v>
      </c>
      <c r="D253" s="124" t="s">
        <v>182</v>
      </c>
      <c r="E253" s="29" t="n">
        <v>205.5</v>
      </c>
    </row>
    <row r="254" customFormat="false" ht="12.75" hidden="false" customHeight="false" outlineLevel="0" collapsed="false">
      <c r="B254" s="41" t="n">
        <v>92</v>
      </c>
      <c r="C254" s="124" t="s">
        <v>177</v>
      </c>
      <c r="D254" s="124" t="s">
        <v>182</v>
      </c>
      <c r="E254" s="29" t="n">
        <v>206</v>
      </c>
    </row>
    <row r="255" customFormat="false" ht="12.75" hidden="false" customHeight="false" outlineLevel="0" collapsed="false">
      <c r="B255" s="41" t="n">
        <v>93</v>
      </c>
      <c r="C255" s="124" t="s">
        <v>177</v>
      </c>
      <c r="D255" s="124" t="s">
        <v>182</v>
      </c>
      <c r="E255" s="29" t="n">
        <v>206.5</v>
      </c>
    </row>
    <row r="256" customFormat="false" ht="12.75" hidden="false" customHeight="false" outlineLevel="0" collapsed="false">
      <c r="B256" s="41" t="n">
        <v>94</v>
      </c>
      <c r="C256" s="124" t="s">
        <v>177</v>
      </c>
      <c r="D256" s="124" t="s">
        <v>182</v>
      </c>
      <c r="E256" s="29" t="n">
        <v>207</v>
      </c>
    </row>
    <row r="257" customFormat="false" ht="12.75" hidden="false" customHeight="false" outlineLevel="0" collapsed="false">
      <c r="B257" s="41" t="n">
        <v>95</v>
      </c>
      <c r="C257" s="124" t="s">
        <v>179</v>
      </c>
      <c r="D257" s="124" t="s">
        <v>183</v>
      </c>
      <c r="E257" s="29" t="n">
        <v>207.5</v>
      </c>
    </row>
    <row r="258" customFormat="false" ht="12.75" hidden="false" customHeight="false" outlineLevel="0" collapsed="false">
      <c r="B258" s="41" t="n">
        <v>96</v>
      </c>
      <c r="C258" s="124" t="s">
        <v>179</v>
      </c>
      <c r="D258" s="124" t="s">
        <v>183</v>
      </c>
      <c r="E258" s="29" t="n">
        <v>208</v>
      </c>
    </row>
    <row r="259" customFormat="false" ht="12.75" hidden="false" customHeight="false" outlineLevel="0" collapsed="false">
      <c r="B259" s="41" t="n">
        <v>97</v>
      </c>
      <c r="C259" s="124" t="s">
        <v>179</v>
      </c>
      <c r="D259" s="124" t="s">
        <v>183</v>
      </c>
      <c r="E259" s="29" t="n">
        <v>208.5</v>
      </c>
    </row>
    <row r="260" customFormat="false" ht="12.75" hidden="false" customHeight="false" outlineLevel="0" collapsed="false">
      <c r="B260" s="41" t="n">
        <v>98</v>
      </c>
      <c r="C260" s="124" t="s">
        <v>179</v>
      </c>
      <c r="D260" s="124" t="s">
        <v>183</v>
      </c>
      <c r="E260" s="29" t="n">
        <v>209</v>
      </c>
    </row>
    <row r="261" customFormat="false" ht="12.75" hidden="false" customHeight="false" outlineLevel="0" collapsed="false">
      <c r="B261" s="41" t="n">
        <v>99</v>
      </c>
      <c r="C261" s="124" t="s">
        <v>179</v>
      </c>
      <c r="D261" s="124" t="s">
        <v>183</v>
      </c>
      <c r="E261" s="29" t="n">
        <v>209.5</v>
      </c>
    </row>
    <row r="262" customFormat="false" ht="12.75" hidden="false" customHeight="false" outlineLevel="0" collapsed="false">
      <c r="B262" s="41" t="n">
        <v>100</v>
      </c>
      <c r="C262" s="124" t="s">
        <v>180</v>
      </c>
      <c r="D262" s="124" t="s">
        <v>184</v>
      </c>
      <c r="E262" s="29" t="n">
        <v>210</v>
      </c>
    </row>
    <row r="265" customFormat="false" ht="12.75" hidden="false" customHeight="false" outlineLevel="0" collapsed="false">
      <c r="B265" s="41" t="s">
        <v>185</v>
      </c>
    </row>
    <row r="266" customFormat="false" ht="12.75" hidden="false" customHeight="false" outlineLevel="0" collapsed="false">
      <c r="B266" s="126"/>
      <c r="C266" s="126" t="n">
        <v>0</v>
      </c>
      <c r="D266" s="126" t="n">
        <v>0.5</v>
      </c>
      <c r="E266" s="126" t="n">
        <v>1</v>
      </c>
      <c r="F266" s="126" t="n">
        <v>2</v>
      </c>
      <c r="G266" s="126" t="n">
        <v>3</v>
      </c>
      <c r="H266" s="126" t="n">
        <v>4</v>
      </c>
      <c r="I266" s="126" t="n">
        <v>5</v>
      </c>
      <c r="J266" s="126" t="n">
        <v>6</v>
      </c>
      <c r="K266" s="126" t="n">
        <v>7</v>
      </c>
      <c r="L266" s="126" t="n">
        <v>8</v>
      </c>
      <c r="M266" s="126" t="n">
        <v>9</v>
      </c>
      <c r="N266" s="126" t="n">
        <v>10</v>
      </c>
      <c r="O266" s="126" t="n">
        <v>11</v>
      </c>
      <c r="P266" s="126" t="n">
        <v>12</v>
      </c>
      <c r="Q266" s="126" t="n">
        <v>13</v>
      </c>
      <c r="R266" s="126" t="n">
        <v>14</v>
      </c>
      <c r="S266" s="126" t="n">
        <v>15</v>
      </c>
      <c r="T266" s="126" t="n">
        <v>16</v>
      </c>
      <c r="U266" s="126" t="n">
        <v>17</v>
      </c>
      <c r="V266" s="126" t="n">
        <v>18</v>
      </c>
      <c r="W266" s="126" t="n">
        <v>19</v>
      </c>
      <c r="X266" s="126" t="n">
        <v>20</v>
      </c>
      <c r="Y266" s="126" t="n">
        <v>21</v>
      </c>
      <c r="Z266" s="126" t="n">
        <v>22</v>
      </c>
      <c r="AA266" s="126" t="n">
        <v>23</v>
      </c>
      <c r="AB266" s="126" t="n">
        <v>24</v>
      </c>
      <c r="AC266" s="126" t="n">
        <v>25</v>
      </c>
      <c r="AD266" s="126" t="n">
        <v>26</v>
      </c>
      <c r="AE266" s="126" t="n">
        <v>27</v>
      </c>
      <c r="AF266" s="126" t="n">
        <v>28</v>
      </c>
      <c r="AG266" s="126" t="n">
        <v>29</v>
      </c>
      <c r="AH266" s="126" t="n">
        <v>30</v>
      </c>
      <c r="AI266" s="126" t="n">
        <v>31</v>
      </c>
      <c r="AJ266" s="126" t="n">
        <v>32</v>
      </c>
    </row>
    <row r="267" customFormat="false" ht="12.75" hidden="false" customHeight="false" outlineLevel="0" collapsed="false">
      <c r="B267" s="126" t="s">
        <v>154</v>
      </c>
      <c r="C267" s="127" t="n">
        <f aca="false">$C$6-4</f>
        <v>-4</v>
      </c>
      <c r="D267" s="127" t="n">
        <f aca="false">$C$6-1</f>
        <v>-1</v>
      </c>
      <c r="E267" s="127" t="n">
        <f aca="false">$C$6</f>
        <v>0</v>
      </c>
      <c r="F267" s="127" t="n">
        <f aca="false">$C$6+1</f>
        <v>1</v>
      </c>
      <c r="G267" s="127" t="n">
        <f aca="false">$C$6+1</f>
        <v>1</v>
      </c>
      <c r="H267" s="127" t="n">
        <f aca="false">$C$6+2</f>
        <v>2</v>
      </c>
      <c r="I267" s="127" t="n">
        <f aca="false">$C$6+2</f>
        <v>2</v>
      </c>
      <c r="J267" s="127" t="n">
        <f aca="false">$C$6+2</f>
        <v>2</v>
      </c>
      <c r="K267" s="127" t="n">
        <f aca="false">$C$6+2</f>
        <v>2</v>
      </c>
      <c r="L267" s="127" t="n">
        <f aca="false">$C$6+3</f>
        <v>3</v>
      </c>
      <c r="M267" s="127" t="n">
        <f aca="false">$C$6+3</f>
        <v>3</v>
      </c>
      <c r="N267" s="127" t="n">
        <f aca="false">$C$6+3</f>
        <v>3</v>
      </c>
      <c r="O267" s="127" t="n">
        <f aca="false">$C$6+3</f>
        <v>3</v>
      </c>
      <c r="P267" s="127" t="n">
        <f aca="false">$C$6+3</f>
        <v>3</v>
      </c>
      <c r="Q267" s="127" t="n">
        <f aca="false">$C$6+3</f>
        <v>3</v>
      </c>
      <c r="R267" s="127" t="n">
        <f aca="false">$C$6+3</f>
        <v>3</v>
      </c>
      <c r="S267" s="127" t="n">
        <f aca="false">$C$6+3</f>
        <v>3</v>
      </c>
      <c r="T267" s="127" t="n">
        <f aca="false">$C$6+4</f>
        <v>4</v>
      </c>
      <c r="U267" s="127" t="n">
        <f aca="false">$C$6+4</f>
        <v>4</v>
      </c>
      <c r="V267" s="127" t="n">
        <f aca="false">$C$6+4</f>
        <v>4</v>
      </c>
      <c r="W267" s="127" t="n">
        <f aca="false">$C$6+4</f>
        <v>4</v>
      </c>
      <c r="X267" s="127" t="n">
        <f aca="false">$C$6+4</f>
        <v>4</v>
      </c>
      <c r="Y267" s="127" t="n">
        <f aca="false">$C$6+4</f>
        <v>4</v>
      </c>
      <c r="Z267" s="127" t="n">
        <f aca="false">$C$6+4</f>
        <v>4</v>
      </c>
      <c r="AA267" s="127" t="n">
        <f aca="false">$C$6+4</f>
        <v>4</v>
      </c>
      <c r="AB267" s="127" t="n">
        <f aca="false">$C$6+4</f>
        <v>4</v>
      </c>
      <c r="AC267" s="127" t="n">
        <f aca="false">$C$6+4</f>
        <v>4</v>
      </c>
      <c r="AD267" s="127" t="n">
        <f aca="false">$C$6+4</f>
        <v>4</v>
      </c>
      <c r="AE267" s="127" t="n">
        <f aca="false">$C$6+4</f>
        <v>4</v>
      </c>
      <c r="AF267" s="127" t="n">
        <f aca="false">$C$6+4</f>
        <v>4</v>
      </c>
      <c r="AG267" s="127" t="n">
        <f aca="false">$C$6+4</f>
        <v>4</v>
      </c>
      <c r="AH267" s="127" t="n">
        <f aca="false">$C$6+4</f>
        <v>4</v>
      </c>
      <c r="AI267" s="127" t="n">
        <f aca="false">$C$6+4</f>
        <v>4</v>
      </c>
      <c r="AJ267" s="127" t="n">
        <f aca="false">$C$6+5</f>
        <v>5</v>
      </c>
    </row>
    <row r="268" customFormat="false" ht="12.75" hidden="false" customHeight="false" outlineLevel="0" collapsed="false">
      <c r="B268" s="126" t="s">
        <v>186</v>
      </c>
      <c r="C268" s="127" t="n">
        <f aca="false">$C$6-5</f>
        <v>-5</v>
      </c>
      <c r="D268" s="127" t="n">
        <f aca="false">$C$6-2</f>
        <v>-2</v>
      </c>
      <c r="E268" s="127" t="n">
        <f aca="false">$C$6-1</f>
        <v>-1</v>
      </c>
      <c r="F268" s="127" t="n">
        <f aca="false">$C$6</f>
        <v>0</v>
      </c>
      <c r="G268" s="127" t="n">
        <f aca="false">$C$6</f>
        <v>0</v>
      </c>
      <c r="H268" s="127" t="n">
        <f aca="false">$C$6+1</f>
        <v>1</v>
      </c>
      <c r="I268" s="127" t="n">
        <f aca="false">$C$6+1</f>
        <v>1</v>
      </c>
      <c r="J268" s="127" t="n">
        <f aca="false">$C$6+1</f>
        <v>1</v>
      </c>
      <c r="K268" s="127" t="n">
        <f aca="false">$C$6+1</f>
        <v>1</v>
      </c>
      <c r="L268" s="127" t="n">
        <f aca="false">$C$6+2</f>
        <v>2</v>
      </c>
      <c r="M268" s="127" t="n">
        <f aca="false">$C$6+2</f>
        <v>2</v>
      </c>
      <c r="N268" s="127" t="n">
        <f aca="false">$C$6+2</f>
        <v>2</v>
      </c>
      <c r="O268" s="127" t="n">
        <f aca="false">$C$6+2</f>
        <v>2</v>
      </c>
      <c r="P268" s="127" t="n">
        <f aca="false">$C$6+2</f>
        <v>2</v>
      </c>
      <c r="Q268" s="127" t="n">
        <f aca="false">$C$6+2</f>
        <v>2</v>
      </c>
      <c r="R268" s="127" t="n">
        <f aca="false">$C$6+2</f>
        <v>2</v>
      </c>
      <c r="S268" s="127" t="n">
        <f aca="false">$C$6+2</f>
        <v>2</v>
      </c>
      <c r="T268" s="127" t="n">
        <f aca="false">$C$6+3</f>
        <v>3</v>
      </c>
      <c r="U268" s="127" t="n">
        <f aca="false">$C$6+3</f>
        <v>3</v>
      </c>
      <c r="V268" s="127" t="n">
        <f aca="false">$C$6+3</f>
        <v>3</v>
      </c>
      <c r="W268" s="127" t="n">
        <f aca="false">$C$6+3</f>
        <v>3</v>
      </c>
      <c r="X268" s="127" t="n">
        <f aca="false">$C$6+3</f>
        <v>3</v>
      </c>
      <c r="Y268" s="127" t="n">
        <f aca="false">$C$6+3</f>
        <v>3</v>
      </c>
      <c r="Z268" s="127" t="n">
        <f aca="false">$C$6+3</f>
        <v>3</v>
      </c>
      <c r="AA268" s="127" t="n">
        <f aca="false">$C$6+3</f>
        <v>3</v>
      </c>
      <c r="AB268" s="127" t="n">
        <f aca="false">$C$6+3</f>
        <v>3</v>
      </c>
      <c r="AC268" s="127" t="n">
        <f aca="false">$C$6+3</f>
        <v>3</v>
      </c>
      <c r="AD268" s="127" t="n">
        <f aca="false">$C$6+3</f>
        <v>3</v>
      </c>
      <c r="AE268" s="127" t="n">
        <f aca="false">$C$6+3</f>
        <v>3</v>
      </c>
      <c r="AF268" s="127" t="n">
        <f aca="false">$C$6+3</f>
        <v>3</v>
      </c>
      <c r="AG268" s="127" t="n">
        <f aca="false">$C$6+3</f>
        <v>3</v>
      </c>
      <c r="AH268" s="127" t="n">
        <f aca="false">$C$6+3</f>
        <v>3</v>
      </c>
      <c r="AI268" s="127" t="n">
        <f aca="false">$C$6+3</f>
        <v>3</v>
      </c>
      <c r="AJ268" s="127" t="n">
        <f aca="false">$C$6+4</f>
        <v>4</v>
      </c>
    </row>
    <row r="269" customFormat="false" ht="12.75" hidden="false" customHeight="false" outlineLevel="0" collapsed="false">
      <c r="B269" s="126" t="s">
        <v>187</v>
      </c>
      <c r="C269" s="127" t="n">
        <f aca="false">$C$6-6</f>
        <v>-6</v>
      </c>
      <c r="D269" s="127" t="n">
        <f aca="false">$C$6-3</f>
        <v>-3</v>
      </c>
      <c r="E269" s="127" t="n">
        <f aca="false">$C$6-2</f>
        <v>-2</v>
      </c>
      <c r="F269" s="127" t="n">
        <f aca="false">$C$6-1</f>
        <v>-1</v>
      </c>
      <c r="G269" s="127" t="n">
        <f aca="false">$C$6-1</f>
        <v>-1</v>
      </c>
      <c r="H269" s="127" t="n">
        <f aca="false">$C$6</f>
        <v>0</v>
      </c>
      <c r="I269" s="127" t="n">
        <f aca="false">$C$6</f>
        <v>0</v>
      </c>
      <c r="J269" s="127" t="n">
        <f aca="false">$C$6</f>
        <v>0</v>
      </c>
      <c r="K269" s="127" t="n">
        <f aca="false">$C$6</f>
        <v>0</v>
      </c>
      <c r="L269" s="127" t="n">
        <f aca="false">$C$6+1</f>
        <v>1</v>
      </c>
      <c r="M269" s="127" t="n">
        <f aca="false">$C$6+1</f>
        <v>1</v>
      </c>
      <c r="N269" s="127" t="n">
        <f aca="false">$C$6+1</f>
        <v>1</v>
      </c>
      <c r="O269" s="127" t="n">
        <f aca="false">$C$6+1</f>
        <v>1</v>
      </c>
      <c r="P269" s="127" t="n">
        <f aca="false">$C$6+1</f>
        <v>1</v>
      </c>
      <c r="Q269" s="127" t="n">
        <f aca="false">$C$6+1</f>
        <v>1</v>
      </c>
      <c r="R269" s="127" t="n">
        <f aca="false">$C$6+1</f>
        <v>1</v>
      </c>
      <c r="S269" s="127" t="n">
        <f aca="false">$C$6+1</f>
        <v>1</v>
      </c>
      <c r="T269" s="127" t="n">
        <f aca="false">$C$6+2</f>
        <v>2</v>
      </c>
      <c r="U269" s="127" t="n">
        <f aca="false">$C$6+2</f>
        <v>2</v>
      </c>
      <c r="V269" s="127" t="n">
        <f aca="false">$C$6+2</f>
        <v>2</v>
      </c>
      <c r="W269" s="127" t="n">
        <f aca="false">$C$6+2</f>
        <v>2</v>
      </c>
      <c r="X269" s="127" t="n">
        <f aca="false">$C$6+2</f>
        <v>2</v>
      </c>
      <c r="Y269" s="127" t="n">
        <f aca="false">$C$6+2</f>
        <v>2</v>
      </c>
      <c r="Z269" s="127" t="n">
        <f aca="false">$C$6+2</f>
        <v>2</v>
      </c>
      <c r="AA269" s="127" t="n">
        <f aca="false">$C$6+2</f>
        <v>2</v>
      </c>
      <c r="AB269" s="127" t="n">
        <f aca="false">$C$6+2</f>
        <v>2</v>
      </c>
      <c r="AC269" s="127" t="n">
        <f aca="false">$C$6+2</f>
        <v>2</v>
      </c>
      <c r="AD269" s="127" t="n">
        <f aca="false">$C$6+2</f>
        <v>2</v>
      </c>
      <c r="AE269" s="127" t="n">
        <f aca="false">$C$6+2</f>
        <v>2</v>
      </c>
      <c r="AF269" s="127" t="n">
        <f aca="false">$C$6+2</f>
        <v>2</v>
      </c>
      <c r="AG269" s="127" t="n">
        <f aca="false">$C$6+2</f>
        <v>2</v>
      </c>
      <c r="AH269" s="127" t="n">
        <f aca="false">$C$6+2</f>
        <v>2</v>
      </c>
      <c r="AI269" s="127" t="n">
        <f aca="false">$C$6+2</f>
        <v>2</v>
      </c>
      <c r="AJ269" s="127" t="n">
        <f aca="false">$C$6+3</f>
        <v>3</v>
      </c>
    </row>
    <row r="270" customFormat="false" ht="12.75" hidden="false" customHeight="false" outlineLevel="0" collapsed="false">
      <c r="B270" s="126" t="s">
        <v>188</v>
      </c>
      <c r="C270" s="127" t="n">
        <f aca="false">$C$7-4</f>
        <v>-4</v>
      </c>
      <c r="D270" s="127" t="n">
        <f aca="false">$C$7-1</f>
        <v>-1</v>
      </c>
      <c r="E270" s="127" t="n">
        <f aca="false">$C$7</f>
        <v>0</v>
      </c>
      <c r="F270" s="127" t="n">
        <f aca="false">$C$7+1</f>
        <v>1</v>
      </c>
      <c r="G270" s="127" t="n">
        <f aca="false">$C$7+1</f>
        <v>1</v>
      </c>
      <c r="H270" s="127" t="n">
        <f aca="false">$C$7+2</f>
        <v>2</v>
      </c>
      <c r="I270" s="127" t="n">
        <f aca="false">$C$7+2</f>
        <v>2</v>
      </c>
      <c r="J270" s="127" t="n">
        <f aca="false">$C$7+3</f>
        <v>3</v>
      </c>
      <c r="K270" s="127" t="n">
        <f aca="false">$C$7+3</f>
        <v>3</v>
      </c>
      <c r="L270" s="127" t="n">
        <f aca="false">$C$7+4</f>
        <v>4</v>
      </c>
      <c r="M270" s="127" t="n">
        <f aca="false">$C$7+4</f>
        <v>4</v>
      </c>
      <c r="N270" s="127" t="n">
        <f aca="false">$C$7+5</f>
        <v>5</v>
      </c>
      <c r="O270" s="127" t="n">
        <f aca="false">$C$7+5</f>
        <v>5</v>
      </c>
      <c r="P270" s="127" t="n">
        <f aca="false">$C$7+6</f>
        <v>6</v>
      </c>
      <c r="Q270" s="127" t="n">
        <f aca="false">$C$7+6</f>
        <v>6</v>
      </c>
      <c r="R270" s="127" t="n">
        <f aca="false">$C$7+7</f>
        <v>7</v>
      </c>
      <c r="S270" s="127" t="n">
        <f aca="false">$C$7+7</f>
        <v>7</v>
      </c>
      <c r="T270" s="127" t="n">
        <f aca="false">$C$7+8</f>
        <v>8</v>
      </c>
      <c r="U270" s="127" t="n">
        <f aca="false">$C$7+8</f>
        <v>8</v>
      </c>
      <c r="V270" s="127" t="n">
        <f aca="false">$C$7+9</f>
        <v>9</v>
      </c>
      <c r="W270" s="127" t="n">
        <f aca="false">$C$7+9</f>
        <v>9</v>
      </c>
      <c r="X270" s="127" t="n">
        <f aca="false">$C$7+10</f>
        <v>10</v>
      </c>
      <c r="Y270" s="127" t="n">
        <f aca="false">$C$7+10</f>
        <v>10</v>
      </c>
      <c r="Z270" s="127" t="n">
        <f aca="false">$C$7+11</f>
        <v>11</v>
      </c>
      <c r="AA270" s="127" t="n">
        <f aca="false">$C$7+11</f>
        <v>11</v>
      </c>
      <c r="AB270" s="127" t="n">
        <f aca="false">$C$7+12</f>
        <v>12</v>
      </c>
      <c r="AC270" s="127" t="n">
        <f aca="false">$C$7+12</f>
        <v>12</v>
      </c>
      <c r="AD270" s="127" t="n">
        <f aca="false">$C$7+13</f>
        <v>13</v>
      </c>
      <c r="AE270" s="127" t="n">
        <f aca="false">$C$7+13</f>
        <v>13</v>
      </c>
      <c r="AF270" s="127" t="n">
        <f aca="false">$C$7+14</f>
        <v>14</v>
      </c>
      <c r="AG270" s="127" t="n">
        <f aca="false">$C$7+14</f>
        <v>14</v>
      </c>
      <c r="AH270" s="127" t="n">
        <f aca="false">$C$7+15</f>
        <v>15</v>
      </c>
      <c r="AI270" s="127" t="n">
        <f aca="false">$C$7+15</f>
        <v>15</v>
      </c>
      <c r="AJ270" s="127" t="n">
        <f aca="false">$C$7+16</f>
        <v>16</v>
      </c>
    </row>
    <row r="271" customFormat="false" ht="12.75" hidden="false" customHeight="false" outlineLevel="0" collapsed="false">
      <c r="B271" s="126" t="s">
        <v>189</v>
      </c>
      <c r="C271" s="127" t="n">
        <f aca="false">$C$7-5</f>
        <v>-5</v>
      </c>
      <c r="D271" s="127" t="n">
        <f aca="false">$C$7-2</f>
        <v>-2</v>
      </c>
      <c r="E271" s="127" t="n">
        <f aca="false">$C$7-1</f>
        <v>-1</v>
      </c>
      <c r="F271" s="127" t="n">
        <f aca="false">$C$7</f>
        <v>0</v>
      </c>
      <c r="G271" s="127" t="n">
        <f aca="false">$C$7</f>
        <v>0</v>
      </c>
      <c r="H271" s="127" t="n">
        <f aca="false">$C$7+1</f>
        <v>1</v>
      </c>
      <c r="I271" s="127" t="n">
        <f aca="false">$C$7+1</f>
        <v>1</v>
      </c>
      <c r="J271" s="127" t="n">
        <f aca="false">$C$7+2</f>
        <v>2</v>
      </c>
      <c r="K271" s="127" t="n">
        <f aca="false">$C$7+2</f>
        <v>2</v>
      </c>
      <c r="L271" s="127" t="n">
        <f aca="false">$C$7+3</f>
        <v>3</v>
      </c>
      <c r="M271" s="127" t="n">
        <f aca="false">$C$7+3</f>
        <v>3</v>
      </c>
      <c r="N271" s="127" t="n">
        <f aca="false">$C$7+4</f>
        <v>4</v>
      </c>
      <c r="O271" s="127" t="n">
        <f aca="false">$C$7+4</f>
        <v>4</v>
      </c>
      <c r="P271" s="127" t="n">
        <f aca="false">$C$7+5</f>
        <v>5</v>
      </c>
      <c r="Q271" s="127" t="n">
        <f aca="false">$C$7+5</f>
        <v>5</v>
      </c>
      <c r="R271" s="127" t="n">
        <f aca="false">$C$7+6</f>
        <v>6</v>
      </c>
      <c r="S271" s="127" t="n">
        <f aca="false">$C$7+6</f>
        <v>6</v>
      </c>
      <c r="T271" s="127" t="n">
        <f aca="false">$C$7+7</f>
        <v>7</v>
      </c>
      <c r="U271" s="127" t="n">
        <f aca="false">$C$7+7</f>
        <v>7</v>
      </c>
      <c r="V271" s="127" t="n">
        <f aca="false">$C$7+8</f>
        <v>8</v>
      </c>
      <c r="W271" s="127" t="n">
        <f aca="false">$C$7+8</f>
        <v>8</v>
      </c>
      <c r="X271" s="127" t="n">
        <f aca="false">$C$7+9</f>
        <v>9</v>
      </c>
      <c r="Y271" s="127" t="n">
        <f aca="false">$C$7+9</f>
        <v>9</v>
      </c>
      <c r="Z271" s="127" t="n">
        <f aca="false">$C$7+10</f>
        <v>10</v>
      </c>
      <c r="AA271" s="127" t="n">
        <f aca="false">$C$7+10</f>
        <v>10</v>
      </c>
      <c r="AB271" s="127" t="n">
        <f aca="false">$C$7+11</f>
        <v>11</v>
      </c>
      <c r="AC271" s="127" t="n">
        <f aca="false">$C$7+11</f>
        <v>11</v>
      </c>
      <c r="AD271" s="127" t="n">
        <f aca="false">$C$7+12</f>
        <v>12</v>
      </c>
      <c r="AE271" s="127" t="n">
        <f aca="false">$C$7+12</f>
        <v>12</v>
      </c>
      <c r="AF271" s="127" t="n">
        <f aca="false">$C$7+13</f>
        <v>13</v>
      </c>
      <c r="AG271" s="127" t="n">
        <f aca="false">$C$7+13</f>
        <v>13</v>
      </c>
      <c r="AH271" s="127" t="n">
        <f aca="false">$C$7+14</f>
        <v>14</v>
      </c>
      <c r="AI271" s="127" t="n">
        <f aca="false">$C$7+14</f>
        <v>14</v>
      </c>
      <c r="AJ271" s="127" t="n">
        <f aca="false">$C$7+15</f>
        <v>15</v>
      </c>
    </row>
    <row r="272" customFormat="false" ht="12.75" hidden="false" customHeight="false" outlineLevel="0" collapsed="false">
      <c r="B272" s="126" t="s">
        <v>190</v>
      </c>
      <c r="C272" s="127" t="n">
        <f aca="false">$C$7-6</f>
        <v>-6</v>
      </c>
      <c r="D272" s="127" t="n">
        <f aca="false">$C$7-3</f>
        <v>-3</v>
      </c>
      <c r="E272" s="127" t="n">
        <f aca="false">$C$7-2</f>
        <v>-2</v>
      </c>
      <c r="F272" s="127" t="n">
        <f aca="false">$C$7-1</f>
        <v>-1</v>
      </c>
      <c r="G272" s="127" t="n">
        <f aca="false">$C$7-1</f>
        <v>-1</v>
      </c>
      <c r="H272" s="127" t="n">
        <f aca="false">$C$7</f>
        <v>0</v>
      </c>
      <c r="I272" s="127" t="n">
        <f aca="false">$C$7</f>
        <v>0</v>
      </c>
      <c r="J272" s="127" t="n">
        <f aca="false">$C$7+1</f>
        <v>1</v>
      </c>
      <c r="K272" s="127" t="n">
        <f aca="false">$C$7+1</f>
        <v>1</v>
      </c>
      <c r="L272" s="127" t="n">
        <f aca="false">$C$7+2</f>
        <v>2</v>
      </c>
      <c r="M272" s="127" t="n">
        <f aca="false">$C$7+2</f>
        <v>2</v>
      </c>
      <c r="N272" s="127" t="n">
        <f aca="false">$C$7+3</f>
        <v>3</v>
      </c>
      <c r="O272" s="127" t="n">
        <f aca="false">$C$7+3</f>
        <v>3</v>
      </c>
      <c r="P272" s="127" t="n">
        <f aca="false">$C$7+4</f>
        <v>4</v>
      </c>
      <c r="Q272" s="127" t="n">
        <f aca="false">$C$7+4</f>
        <v>4</v>
      </c>
      <c r="R272" s="127" t="n">
        <f aca="false">$C$7+5</f>
        <v>5</v>
      </c>
      <c r="S272" s="127" t="n">
        <f aca="false">$C$7+5</f>
        <v>5</v>
      </c>
      <c r="T272" s="127" t="n">
        <f aca="false">$C$7+6</f>
        <v>6</v>
      </c>
      <c r="U272" s="127" t="n">
        <f aca="false">$C$7+6</f>
        <v>6</v>
      </c>
      <c r="V272" s="127" t="n">
        <f aca="false">$C$7+7</f>
        <v>7</v>
      </c>
      <c r="W272" s="127" t="n">
        <f aca="false">$C$7+7</f>
        <v>7</v>
      </c>
      <c r="X272" s="127" t="n">
        <f aca="false">$C$7+8</f>
        <v>8</v>
      </c>
      <c r="Y272" s="127" t="n">
        <f aca="false">$C$7+8</f>
        <v>8</v>
      </c>
      <c r="Z272" s="127" t="n">
        <f aca="false">$C$7+9</f>
        <v>9</v>
      </c>
      <c r="AA272" s="127" t="n">
        <f aca="false">$C$7+9</f>
        <v>9</v>
      </c>
      <c r="AB272" s="127" t="n">
        <f aca="false">$C$7+10</f>
        <v>10</v>
      </c>
      <c r="AC272" s="127" t="n">
        <f aca="false">$C$7+10</f>
        <v>10</v>
      </c>
      <c r="AD272" s="127" t="n">
        <f aca="false">$C$7+11</f>
        <v>11</v>
      </c>
      <c r="AE272" s="127" t="n">
        <f aca="false">$C$7+11</f>
        <v>11</v>
      </c>
      <c r="AF272" s="127" t="n">
        <f aca="false">$C$7+12</f>
        <v>12</v>
      </c>
      <c r="AG272" s="127" t="n">
        <f aca="false">$C$7+12</f>
        <v>12</v>
      </c>
      <c r="AH272" s="127" t="n">
        <f aca="false">$C$7+13</f>
        <v>13</v>
      </c>
      <c r="AI272" s="127" t="n">
        <f aca="false">$C$7+13</f>
        <v>13</v>
      </c>
      <c r="AJ272" s="127" t="n">
        <f aca="false">$C$7+14</f>
        <v>14</v>
      </c>
    </row>
    <row r="273" customFormat="false" ht="12.75" hidden="false" customHeight="false" outlineLevel="0" collapsed="false">
      <c r="B273" s="126" t="s">
        <v>39</v>
      </c>
      <c r="C273" s="127" t="n">
        <f aca="false">$C$7-7</f>
        <v>-7</v>
      </c>
      <c r="D273" s="127" t="n">
        <f aca="false">$C$7-4</f>
        <v>-4</v>
      </c>
      <c r="E273" s="127" t="n">
        <f aca="false">$C$7-3</f>
        <v>-3</v>
      </c>
      <c r="F273" s="127" t="n">
        <f aca="false">$C$7-2</f>
        <v>-2</v>
      </c>
      <c r="G273" s="127" t="n">
        <f aca="false">$C$7-2</f>
        <v>-2</v>
      </c>
      <c r="H273" s="127" t="n">
        <f aca="false">$C$7-1</f>
        <v>-1</v>
      </c>
      <c r="I273" s="127" t="n">
        <f aca="false">$C$7-1</f>
        <v>-1</v>
      </c>
      <c r="J273" s="127" t="n">
        <f aca="false">$C$7-1</f>
        <v>-1</v>
      </c>
      <c r="K273" s="127" t="n">
        <f aca="false">$C$7-1</f>
        <v>-1</v>
      </c>
      <c r="L273" s="127" t="n">
        <f aca="false">$C$7</f>
        <v>0</v>
      </c>
      <c r="M273" s="127" t="n">
        <f aca="false">$C$7</f>
        <v>0</v>
      </c>
      <c r="N273" s="127" t="n">
        <f aca="false">$C$7</f>
        <v>0</v>
      </c>
      <c r="O273" s="127" t="n">
        <f aca="false">$C$7</f>
        <v>0</v>
      </c>
      <c r="P273" s="127" t="n">
        <f aca="false">$C$7+1</f>
        <v>1</v>
      </c>
      <c r="Q273" s="127" t="n">
        <f aca="false">$C$7+1</f>
        <v>1</v>
      </c>
      <c r="R273" s="127" t="n">
        <f aca="false">$C$7+1</f>
        <v>1</v>
      </c>
      <c r="S273" s="127" t="n">
        <f aca="false">$C$7+1</f>
        <v>1</v>
      </c>
      <c r="T273" s="127" t="n">
        <f aca="false">$C$7+2</f>
        <v>2</v>
      </c>
      <c r="U273" s="127" t="n">
        <f aca="false">$C$7+2</f>
        <v>2</v>
      </c>
      <c r="V273" s="127" t="n">
        <f aca="false">$C$7+2</f>
        <v>2</v>
      </c>
      <c r="W273" s="127" t="n">
        <f aca="false">$C$7+2</f>
        <v>2</v>
      </c>
      <c r="X273" s="127" t="n">
        <f aca="false">$C$7+3</f>
        <v>3</v>
      </c>
      <c r="Y273" s="127" t="n">
        <f aca="false">$C$7+3</f>
        <v>3</v>
      </c>
      <c r="Z273" s="127" t="n">
        <f aca="false">$C$7+3</f>
        <v>3</v>
      </c>
      <c r="AA273" s="127" t="n">
        <f aca="false">$C$7+3</f>
        <v>3</v>
      </c>
      <c r="AB273" s="127" t="n">
        <f aca="false">$C$7+4</f>
        <v>4</v>
      </c>
      <c r="AC273" s="127" t="n">
        <f aca="false">$C$7+4</f>
        <v>4</v>
      </c>
      <c r="AD273" s="127" t="n">
        <f aca="false">$C$7+4</f>
        <v>4</v>
      </c>
      <c r="AE273" s="127" t="n">
        <f aca="false">$C$7+4</f>
        <v>4</v>
      </c>
      <c r="AF273" s="127" t="n">
        <f aca="false">$C$7+5</f>
        <v>5</v>
      </c>
      <c r="AG273" s="127" t="n">
        <f aca="false">$C$7+5</f>
        <v>5</v>
      </c>
      <c r="AH273" s="127" t="n">
        <f aca="false">$C$7+5</f>
        <v>5</v>
      </c>
      <c r="AI273" s="127" t="n">
        <f aca="false">$C$7+5</f>
        <v>5</v>
      </c>
      <c r="AJ273" s="127" t="n">
        <f aca="false">$C$7+6</f>
        <v>6</v>
      </c>
    </row>
    <row r="274" customFormat="false" ht="12.75" hidden="false" customHeight="false" outlineLevel="0" collapsed="false">
      <c r="B274" s="126" t="s">
        <v>191</v>
      </c>
      <c r="C274" s="127" t="n">
        <f aca="false">$C$8-4</f>
        <v>-4</v>
      </c>
      <c r="D274" s="127" t="n">
        <f aca="false">$C$8-1</f>
        <v>-1</v>
      </c>
      <c r="E274" s="127" t="n">
        <f aca="false">$C$8</f>
        <v>0</v>
      </c>
      <c r="F274" s="127" t="n">
        <f aca="false">$C$8+1</f>
        <v>1</v>
      </c>
      <c r="G274" s="127" t="n">
        <f aca="false">$C$8+1</f>
        <v>1</v>
      </c>
      <c r="H274" s="127" t="n">
        <f aca="false">$C$8+2</f>
        <v>2</v>
      </c>
      <c r="I274" s="127" t="n">
        <f aca="false">$C$8+2</f>
        <v>2</v>
      </c>
      <c r="J274" s="127" t="n">
        <f aca="false">$C$8+2</f>
        <v>2</v>
      </c>
      <c r="K274" s="127" t="n">
        <f aca="false">$C$8+2</f>
        <v>2</v>
      </c>
      <c r="L274" s="127" t="n">
        <f aca="false">$C$8+3</f>
        <v>3</v>
      </c>
      <c r="M274" s="127" t="n">
        <f aca="false">$C$8+3</f>
        <v>3</v>
      </c>
      <c r="N274" s="127" t="n">
        <f aca="false">$C$8+3</f>
        <v>3</v>
      </c>
      <c r="O274" s="127" t="n">
        <f aca="false">$C$8+3</f>
        <v>3</v>
      </c>
      <c r="P274" s="127" t="n">
        <f aca="false">$C$8+3</f>
        <v>3</v>
      </c>
      <c r="Q274" s="127" t="n">
        <f aca="false">$C$8+3</f>
        <v>3</v>
      </c>
      <c r="R274" s="127" t="n">
        <f aca="false">$C$8+3</f>
        <v>3</v>
      </c>
      <c r="S274" s="127" t="n">
        <f aca="false">$C$8+3</f>
        <v>3</v>
      </c>
      <c r="T274" s="127" t="n">
        <f aca="false">$C$8+4</f>
        <v>4</v>
      </c>
      <c r="U274" s="127" t="n">
        <f aca="false">$C$8+4</f>
        <v>4</v>
      </c>
      <c r="V274" s="127" t="n">
        <f aca="false">$C$8+4</f>
        <v>4</v>
      </c>
      <c r="W274" s="127" t="n">
        <f aca="false">$C$8+4</f>
        <v>4</v>
      </c>
      <c r="X274" s="127" t="n">
        <f aca="false">$C$8+4</f>
        <v>4</v>
      </c>
      <c r="Y274" s="127" t="n">
        <f aca="false">$C$8+4</f>
        <v>4</v>
      </c>
      <c r="Z274" s="127" t="n">
        <f aca="false">$C$8+4</f>
        <v>4</v>
      </c>
      <c r="AA274" s="127" t="n">
        <f aca="false">$C$8+4</f>
        <v>4</v>
      </c>
      <c r="AB274" s="127" t="n">
        <f aca="false">$C$8+4</f>
        <v>4</v>
      </c>
      <c r="AC274" s="127" t="n">
        <f aca="false">$C$8+4</f>
        <v>4</v>
      </c>
      <c r="AD274" s="127" t="n">
        <f aca="false">$C$8+4</f>
        <v>4</v>
      </c>
      <c r="AE274" s="127" t="n">
        <f aca="false">$C$8+4</f>
        <v>4</v>
      </c>
      <c r="AF274" s="127" t="n">
        <f aca="false">$C$8+4</f>
        <v>4</v>
      </c>
      <c r="AG274" s="127" t="n">
        <f aca="false">$C$8+4</f>
        <v>4</v>
      </c>
      <c r="AH274" s="127" t="n">
        <f aca="false">$C$8+4</f>
        <v>4</v>
      </c>
      <c r="AI274" s="127" t="n">
        <f aca="false">$C$8+4</f>
        <v>4</v>
      </c>
      <c r="AJ274" s="127" t="n">
        <f aca="false">$C$8+5</f>
        <v>5</v>
      </c>
    </row>
    <row r="275" customFormat="false" ht="12.75" hidden="false" customHeight="false" outlineLevel="0" collapsed="false">
      <c r="B275" s="126" t="s">
        <v>192</v>
      </c>
      <c r="C275" s="127" t="n">
        <f aca="false">$C$8-5</f>
        <v>-5</v>
      </c>
      <c r="D275" s="127" t="n">
        <f aca="false">$C$8-2</f>
        <v>-2</v>
      </c>
      <c r="E275" s="127" t="n">
        <f aca="false">$C$8-1</f>
        <v>-1</v>
      </c>
      <c r="F275" s="127" t="n">
        <f aca="false">$C$8</f>
        <v>0</v>
      </c>
      <c r="G275" s="127" t="n">
        <f aca="false">$C$8</f>
        <v>0</v>
      </c>
      <c r="H275" s="127" t="n">
        <f aca="false">$C$8+1</f>
        <v>1</v>
      </c>
      <c r="I275" s="127" t="n">
        <f aca="false">$C$8+1</f>
        <v>1</v>
      </c>
      <c r="J275" s="127" t="n">
        <f aca="false">$C$8+1</f>
        <v>1</v>
      </c>
      <c r="K275" s="127" t="n">
        <f aca="false">$C$8+1</f>
        <v>1</v>
      </c>
      <c r="L275" s="127" t="n">
        <f aca="false">$C$8+2</f>
        <v>2</v>
      </c>
      <c r="M275" s="127" t="n">
        <f aca="false">$C$8+2</f>
        <v>2</v>
      </c>
      <c r="N275" s="127" t="n">
        <f aca="false">$C$8+2</f>
        <v>2</v>
      </c>
      <c r="O275" s="127" t="n">
        <f aca="false">$C$8+2</f>
        <v>2</v>
      </c>
      <c r="P275" s="127" t="n">
        <f aca="false">$C$8+2</f>
        <v>2</v>
      </c>
      <c r="Q275" s="127" t="n">
        <f aca="false">$C$8+2</f>
        <v>2</v>
      </c>
      <c r="R275" s="127" t="n">
        <f aca="false">$C$8+2</f>
        <v>2</v>
      </c>
      <c r="S275" s="127" t="n">
        <f aca="false">$C$8+2</f>
        <v>2</v>
      </c>
      <c r="T275" s="127" t="n">
        <f aca="false">$C$8+3</f>
        <v>3</v>
      </c>
      <c r="U275" s="127" t="n">
        <f aca="false">$C$8+3</f>
        <v>3</v>
      </c>
      <c r="V275" s="127" t="n">
        <f aca="false">$C$8+3</f>
        <v>3</v>
      </c>
      <c r="W275" s="127" t="n">
        <f aca="false">$C$8+3</f>
        <v>3</v>
      </c>
      <c r="X275" s="127" t="n">
        <f aca="false">$C$8+3</f>
        <v>3</v>
      </c>
      <c r="Y275" s="127" t="n">
        <f aca="false">$C$8+3</f>
        <v>3</v>
      </c>
      <c r="Z275" s="127" t="n">
        <f aca="false">$C$8+3</f>
        <v>3</v>
      </c>
      <c r="AA275" s="127" t="n">
        <f aca="false">$C$8+3</f>
        <v>3</v>
      </c>
      <c r="AB275" s="127" t="n">
        <f aca="false">$C$8+3</f>
        <v>3</v>
      </c>
      <c r="AC275" s="127" t="n">
        <f aca="false">$C$8+3</f>
        <v>3</v>
      </c>
      <c r="AD275" s="127" t="n">
        <f aca="false">$C$8+3</f>
        <v>3</v>
      </c>
      <c r="AE275" s="127" t="n">
        <f aca="false">$C$8+3</f>
        <v>3</v>
      </c>
      <c r="AF275" s="127" t="n">
        <f aca="false">$C$8+3</f>
        <v>3</v>
      </c>
      <c r="AG275" s="127" t="n">
        <f aca="false">$C$8+3</f>
        <v>3</v>
      </c>
      <c r="AH275" s="127" t="n">
        <f aca="false">$C$8+3</f>
        <v>3</v>
      </c>
      <c r="AI275" s="127" t="n">
        <f aca="false">$C$8+3</f>
        <v>3</v>
      </c>
      <c r="AJ275" s="127" t="n">
        <f aca="false">$C$8+4</f>
        <v>4</v>
      </c>
    </row>
    <row r="276" customFormat="false" ht="12.75" hidden="false" customHeight="false" outlineLevel="0" collapsed="false">
      <c r="B276" s="126" t="s">
        <v>193</v>
      </c>
      <c r="C276" s="127" t="n">
        <f aca="false">$C$8-6</f>
        <v>-6</v>
      </c>
      <c r="D276" s="127" t="n">
        <f aca="false">$C$8-3</f>
        <v>-3</v>
      </c>
      <c r="E276" s="127" t="n">
        <f aca="false">$C$8-2</f>
        <v>-2</v>
      </c>
      <c r="F276" s="127" t="n">
        <f aca="false">$C$8-1</f>
        <v>-1</v>
      </c>
      <c r="G276" s="127" t="n">
        <f aca="false">$C$8-1</f>
        <v>-1</v>
      </c>
      <c r="H276" s="127" t="n">
        <f aca="false">$C$8</f>
        <v>0</v>
      </c>
      <c r="I276" s="127" t="n">
        <f aca="false">$C$8</f>
        <v>0</v>
      </c>
      <c r="J276" s="127" t="n">
        <f aca="false">$C$8</f>
        <v>0</v>
      </c>
      <c r="K276" s="127" t="n">
        <f aca="false">$C$8</f>
        <v>0</v>
      </c>
      <c r="L276" s="127" t="n">
        <f aca="false">$C$8+1</f>
        <v>1</v>
      </c>
      <c r="M276" s="127" t="n">
        <f aca="false">$C$8+1</f>
        <v>1</v>
      </c>
      <c r="N276" s="127" t="n">
        <f aca="false">$C$8+1</f>
        <v>1</v>
      </c>
      <c r="O276" s="127" t="n">
        <f aca="false">$C$8+1</f>
        <v>1</v>
      </c>
      <c r="P276" s="127" t="n">
        <f aca="false">$C$8+1</f>
        <v>1</v>
      </c>
      <c r="Q276" s="127" t="n">
        <f aca="false">$C$8+1</f>
        <v>1</v>
      </c>
      <c r="R276" s="127" t="n">
        <f aca="false">$C$8+1</f>
        <v>1</v>
      </c>
      <c r="S276" s="127" t="n">
        <f aca="false">$C$8+1</f>
        <v>1</v>
      </c>
      <c r="T276" s="127" t="n">
        <f aca="false">$C$8+2</f>
        <v>2</v>
      </c>
      <c r="U276" s="127" t="n">
        <f aca="false">$C$8+2</f>
        <v>2</v>
      </c>
      <c r="V276" s="127" t="n">
        <f aca="false">$C$8+2</f>
        <v>2</v>
      </c>
      <c r="W276" s="127" t="n">
        <f aca="false">$C$8+2</f>
        <v>2</v>
      </c>
      <c r="X276" s="127" t="n">
        <f aca="false">$C$8+2</f>
        <v>2</v>
      </c>
      <c r="Y276" s="127" t="n">
        <f aca="false">$C$8+2</f>
        <v>2</v>
      </c>
      <c r="Z276" s="127" t="n">
        <f aca="false">$C$8+2</f>
        <v>2</v>
      </c>
      <c r="AA276" s="127" t="n">
        <f aca="false">$C$8+2</f>
        <v>2</v>
      </c>
      <c r="AB276" s="127" t="n">
        <f aca="false">$C$8+2</f>
        <v>2</v>
      </c>
      <c r="AC276" s="127" t="n">
        <f aca="false">$C$8+2</f>
        <v>2</v>
      </c>
      <c r="AD276" s="127" t="n">
        <f aca="false">$C$8+2</f>
        <v>2</v>
      </c>
      <c r="AE276" s="127" t="n">
        <f aca="false">$C$8+2</f>
        <v>2</v>
      </c>
      <c r="AF276" s="127" t="n">
        <f aca="false">$C$8+2</f>
        <v>2</v>
      </c>
      <c r="AG276" s="127" t="n">
        <f aca="false">$C$8+2</f>
        <v>2</v>
      </c>
      <c r="AH276" s="127" t="n">
        <f aca="false">$C$8+2</f>
        <v>2</v>
      </c>
      <c r="AI276" s="127" t="n">
        <f aca="false">$C$8+2</f>
        <v>2</v>
      </c>
      <c r="AJ276" s="127" t="n">
        <f aca="false">$C$8+3</f>
        <v>3</v>
      </c>
    </row>
    <row r="277" customFormat="false" ht="12.75" hidden="false" customHeight="false" outlineLevel="0" collapsed="false">
      <c r="B277" s="126" t="s">
        <v>194</v>
      </c>
      <c r="C277" s="127" t="n">
        <f aca="false">$C$8-4</f>
        <v>-4</v>
      </c>
      <c r="D277" s="127" t="n">
        <f aca="false">$C$8-1</f>
        <v>-1</v>
      </c>
      <c r="E277" s="127" t="n">
        <f aca="false">$C$8</f>
        <v>0</v>
      </c>
      <c r="F277" s="127" t="n">
        <f aca="false">$C$8+1</f>
        <v>1</v>
      </c>
      <c r="G277" s="127" t="n">
        <f aca="false">$C$8+1</f>
        <v>1</v>
      </c>
      <c r="H277" s="127" t="n">
        <f aca="false">$C$8+2</f>
        <v>2</v>
      </c>
      <c r="I277" s="127" t="n">
        <f aca="false">$C$8+2</f>
        <v>2</v>
      </c>
      <c r="J277" s="127" t="n">
        <f aca="false">$C$8+3</f>
        <v>3</v>
      </c>
      <c r="K277" s="127" t="n">
        <f aca="false">$C$8+3</f>
        <v>3</v>
      </c>
      <c r="L277" s="127" t="n">
        <f aca="false">$C$8+4</f>
        <v>4</v>
      </c>
      <c r="M277" s="127" t="n">
        <f aca="false">$C$8+4</f>
        <v>4</v>
      </c>
      <c r="N277" s="127" t="n">
        <f aca="false">$C$8+5</f>
        <v>5</v>
      </c>
      <c r="O277" s="127" t="n">
        <f aca="false">$C$8+5</f>
        <v>5</v>
      </c>
      <c r="P277" s="127" t="n">
        <f aca="false">$C$8+6</f>
        <v>6</v>
      </c>
      <c r="Q277" s="127" t="n">
        <f aca="false">$C$8+6</f>
        <v>6</v>
      </c>
      <c r="R277" s="127" t="n">
        <f aca="false">$C$8+7</f>
        <v>7</v>
      </c>
      <c r="S277" s="127" t="n">
        <f aca="false">$C$8+7</f>
        <v>7</v>
      </c>
      <c r="T277" s="127" t="n">
        <f aca="false">$C$8+8</f>
        <v>8</v>
      </c>
      <c r="U277" s="127" t="n">
        <f aca="false">$C$8+8</f>
        <v>8</v>
      </c>
      <c r="V277" s="127" t="n">
        <f aca="false">$C$8+9</f>
        <v>9</v>
      </c>
      <c r="W277" s="127" t="n">
        <f aca="false">$C$8+9</f>
        <v>9</v>
      </c>
      <c r="X277" s="127" t="n">
        <f aca="false">$C$8+10</f>
        <v>10</v>
      </c>
      <c r="Y277" s="127" t="n">
        <f aca="false">$C$8+10</f>
        <v>10</v>
      </c>
      <c r="Z277" s="127" t="n">
        <f aca="false">$C$8+11</f>
        <v>11</v>
      </c>
      <c r="AA277" s="127" t="n">
        <f aca="false">$C$8+11</f>
        <v>11</v>
      </c>
      <c r="AB277" s="127" t="n">
        <f aca="false">$C$8+12</f>
        <v>12</v>
      </c>
      <c r="AC277" s="127" t="n">
        <f aca="false">$C$8+12</f>
        <v>12</v>
      </c>
      <c r="AD277" s="127" t="n">
        <f aca="false">$C$8+13</f>
        <v>13</v>
      </c>
      <c r="AE277" s="127" t="n">
        <f aca="false">$C$8+13</f>
        <v>13</v>
      </c>
      <c r="AF277" s="127" t="n">
        <f aca="false">$C$8+14</f>
        <v>14</v>
      </c>
      <c r="AG277" s="127" t="n">
        <f aca="false">$C$8+14</f>
        <v>14</v>
      </c>
      <c r="AH277" s="127" t="n">
        <f aca="false">$C$8+15</f>
        <v>15</v>
      </c>
      <c r="AI277" s="127" t="n">
        <f aca="false">$C$8+15</f>
        <v>15</v>
      </c>
      <c r="AJ277" s="127" t="n">
        <f aca="false">$C$8+16</f>
        <v>16</v>
      </c>
    </row>
    <row r="278" customFormat="false" ht="12.75" hidden="false" customHeight="false" outlineLevel="0" collapsed="false">
      <c r="B278" s="128" t="s">
        <v>195</v>
      </c>
      <c r="C278" s="127" t="n">
        <f aca="false">$C$8-5</f>
        <v>-5</v>
      </c>
      <c r="D278" s="127" t="n">
        <f aca="false">$C$8-2</f>
        <v>-2</v>
      </c>
      <c r="E278" s="127" t="n">
        <f aca="false">$C$8-1</f>
        <v>-1</v>
      </c>
      <c r="F278" s="127" t="n">
        <f aca="false">$C$8</f>
        <v>0</v>
      </c>
      <c r="G278" s="127" t="n">
        <f aca="false">$C$8</f>
        <v>0</v>
      </c>
      <c r="H278" s="127" t="n">
        <f aca="false">$C$8+1</f>
        <v>1</v>
      </c>
      <c r="I278" s="127" t="n">
        <f aca="false">$C$8+1</f>
        <v>1</v>
      </c>
      <c r="J278" s="127" t="n">
        <f aca="false">$C$8+2</f>
        <v>2</v>
      </c>
      <c r="K278" s="127" t="n">
        <f aca="false">$C$8+2</f>
        <v>2</v>
      </c>
      <c r="L278" s="127" t="n">
        <f aca="false">$C$8+3</f>
        <v>3</v>
      </c>
      <c r="M278" s="127" t="n">
        <f aca="false">$C$8+3</f>
        <v>3</v>
      </c>
      <c r="N278" s="127" t="n">
        <f aca="false">$C$8+4</f>
        <v>4</v>
      </c>
      <c r="O278" s="127" t="n">
        <f aca="false">$C$8+4</f>
        <v>4</v>
      </c>
      <c r="P278" s="127" t="n">
        <f aca="false">$C$8+5</f>
        <v>5</v>
      </c>
      <c r="Q278" s="127" t="n">
        <f aca="false">$C$8+5</f>
        <v>5</v>
      </c>
      <c r="R278" s="127" t="n">
        <f aca="false">$C$8+6</f>
        <v>6</v>
      </c>
      <c r="S278" s="127" t="n">
        <f aca="false">$C$8+6</f>
        <v>6</v>
      </c>
      <c r="T278" s="127" t="n">
        <f aca="false">$C$8+7</f>
        <v>7</v>
      </c>
      <c r="U278" s="127" t="n">
        <f aca="false">$C$8+7</f>
        <v>7</v>
      </c>
      <c r="V278" s="127" t="n">
        <f aca="false">$C$8+8</f>
        <v>8</v>
      </c>
      <c r="W278" s="127" t="n">
        <f aca="false">$C$8+8</f>
        <v>8</v>
      </c>
      <c r="X278" s="127" t="n">
        <f aca="false">$C$8+9</f>
        <v>9</v>
      </c>
      <c r="Y278" s="127" t="n">
        <f aca="false">$C$8+9</f>
        <v>9</v>
      </c>
      <c r="Z278" s="127" t="n">
        <f aca="false">$C$8+10</f>
        <v>10</v>
      </c>
      <c r="AA278" s="127" t="n">
        <f aca="false">$C$8+10</f>
        <v>10</v>
      </c>
      <c r="AB278" s="127" t="n">
        <f aca="false">$C$8+11</f>
        <v>11</v>
      </c>
      <c r="AC278" s="127" t="n">
        <f aca="false">$C$8+11</f>
        <v>11</v>
      </c>
      <c r="AD278" s="127" t="n">
        <f aca="false">$C$8+12</f>
        <v>12</v>
      </c>
      <c r="AE278" s="127" t="n">
        <f aca="false">$C$8+12</f>
        <v>12</v>
      </c>
      <c r="AF278" s="127" t="n">
        <f aca="false">$C$8+13</f>
        <v>13</v>
      </c>
      <c r="AG278" s="127" t="n">
        <f aca="false">$C$8+13</f>
        <v>13</v>
      </c>
      <c r="AH278" s="127" t="n">
        <f aca="false">$C$8+14</f>
        <v>14</v>
      </c>
      <c r="AI278" s="127" t="n">
        <f aca="false">$C$8+14</f>
        <v>14</v>
      </c>
      <c r="AJ278" s="127" t="n">
        <f aca="false">$C$8+15</f>
        <v>15</v>
      </c>
    </row>
    <row r="279" customFormat="false" ht="12.75" hidden="false" customHeight="false" outlineLevel="0" collapsed="false">
      <c r="B279" s="128" t="s">
        <v>196</v>
      </c>
      <c r="C279" s="127" t="n">
        <f aca="false">$C$8-6</f>
        <v>-6</v>
      </c>
      <c r="D279" s="127" t="n">
        <f aca="false">$C$8-3</f>
        <v>-3</v>
      </c>
      <c r="E279" s="127" t="n">
        <f aca="false">$C$8-2</f>
        <v>-2</v>
      </c>
      <c r="F279" s="127" t="n">
        <f aca="false">$C$8-1</f>
        <v>-1</v>
      </c>
      <c r="G279" s="127" t="n">
        <f aca="false">$C$8-1</f>
        <v>-1</v>
      </c>
      <c r="H279" s="127" t="n">
        <f aca="false">$C$8</f>
        <v>0</v>
      </c>
      <c r="I279" s="127" t="n">
        <f aca="false">$C$8</f>
        <v>0</v>
      </c>
      <c r="J279" s="127" t="n">
        <f aca="false">$C$8+1</f>
        <v>1</v>
      </c>
      <c r="K279" s="127" t="n">
        <f aca="false">$C$8+1</f>
        <v>1</v>
      </c>
      <c r="L279" s="127" t="n">
        <f aca="false">$C$8+2</f>
        <v>2</v>
      </c>
      <c r="M279" s="127" t="n">
        <f aca="false">$C$8+2</f>
        <v>2</v>
      </c>
      <c r="N279" s="127" t="n">
        <f aca="false">$C$8+3</f>
        <v>3</v>
      </c>
      <c r="O279" s="127" t="n">
        <f aca="false">$C$8+3</f>
        <v>3</v>
      </c>
      <c r="P279" s="127" t="n">
        <f aca="false">$C$8+4</f>
        <v>4</v>
      </c>
      <c r="Q279" s="127" t="n">
        <f aca="false">$C$8+4</f>
        <v>4</v>
      </c>
      <c r="R279" s="127" t="n">
        <f aca="false">$C$8+5</f>
        <v>5</v>
      </c>
      <c r="S279" s="127" t="n">
        <f aca="false">$C$8+5</f>
        <v>5</v>
      </c>
      <c r="T279" s="127" t="n">
        <f aca="false">$C$8+6</f>
        <v>6</v>
      </c>
      <c r="U279" s="127" t="n">
        <f aca="false">$C$8+6</f>
        <v>6</v>
      </c>
      <c r="V279" s="127" t="n">
        <f aca="false">$C$8+7</f>
        <v>7</v>
      </c>
      <c r="W279" s="127" t="n">
        <f aca="false">$C$8+7</f>
        <v>7</v>
      </c>
      <c r="X279" s="127" t="n">
        <f aca="false">$C$8+8</f>
        <v>8</v>
      </c>
      <c r="Y279" s="127" t="n">
        <f aca="false">$C$8+8</f>
        <v>8</v>
      </c>
      <c r="Z279" s="127" t="n">
        <f aca="false">$C$8+9</f>
        <v>9</v>
      </c>
      <c r="AA279" s="127" t="n">
        <f aca="false">$C$8+9</f>
        <v>9</v>
      </c>
      <c r="AB279" s="127" t="n">
        <f aca="false">$C$8+10</f>
        <v>10</v>
      </c>
      <c r="AC279" s="127" t="n">
        <f aca="false">$C$8+10</f>
        <v>10</v>
      </c>
      <c r="AD279" s="127" t="n">
        <f aca="false">$C$8+11</f>
        <v>11</v>
      </c>
      <c r="AE279" s="127" t="n">
        <f aca="false">$C$8+11</f>
        <v>11</v>
      </c>
      <c r="AF279" s="127" t="n">
        <f aca="false">$C$8+12</f>
        <v>12</v>
      </c>
      <c r="AG279" s="127" t="n">
        <f aca="false">$C$8+12</f>
        <v>12</v>
      </c>
      <c r="AH279" s="127" t="n">
        <f aca="false">$C$8+13</f>
        <v>13</v>
      </c>
      <c r="AI279" s="127" t="n">
        <f aca="false">$C$8+13</f>
        <v>13</v>
      </c>
      <c r="AJ279" s="127" t="n">
        <f aca="false">$C$8+14</f>
        <v>14</v>
      </c>
    </row>
    <row r="280" customFormat="false" ht="12.75" hidden="false" customHeight="false" outlineLevel="0" collapsed="false">
      <c r="B280" s="129" t="s">
        <v>197</v>
      </c>
      <c r="C280" s="127" t="n">
        <f aca="false">$C$8-7</f>
        <v>-7</v>
      </c>
      <c r="D280" s="127" t="n">
        <f aca="false">$C$8-4</f>
        <v>-4</v>
      </c>
      <c r="E280" s="127" t="n">
        <f aca="false">$C$8-3</f>
        <v>-3</v>
      </c>
      <c r="F280" s="127" t="n">
        <f aca="false">$C$8-2</f>
        <v>-2</v>
      </c>
      <c r="G280" s="127" t="n">
        <f aca="false">$C$8-2</f>
        <v>-2</v>
      </c>
      <c r="H280" s="127" t="n">
        <f aca="false">$C$8-1</f>
        <v>-1</v>
      </c>
      <c r="I280" s="127" t="n">
        <f aca="false">$C$8-1</f>
        <v>-1</v>
      </c>
      <c r="J280" s="127" t="n">
        <f aca="false">$C$8-1</f>
        <v>-1</v>
      </c>
      <c r="K280" s="127" t="n">
        <f aca="false">$C$8-1</f>
        <v>-1</v>
      </c>
      <c r="L280" s="127" t="n">
        <f aca="false">$C$8</f>
        <v>0</v>
      </c>
      <c r="M280" s="127" t="n">
        <f aca="false">$C$8</f>
        <v>0</v>
      </c>
      <c r="N280" s="127" t="n">
        <f aca="false">$C$8</f>
        <v>0</v>
      </c>
      <c r="O280" s="127" t="n">
        <f aca="false">$C$8</f>
        <v>0</v>
      </c>
      <c r="P280" s="127" t="n">
        <f aca="false">$C$8+1</f>
        <v>1</v>
      </c>
      <c r="Q280" s="127" t="n">
        <f aca="false">$C$8+1</f>
        <v>1</v>
      </c>
      <c r="R280" s="127" t="n">
        <f aca="false">$C$8+1</f>
        <v>1</v>
      </c>
      <c r="S280" s="127" t="n">
        <f aca="false">$C$8+1</f>
        <v>1</v>
      </c>
      <c r="T280" s="127" t="n">
        <f aca="false">$C$8+2</f>
        <v>2</v>
      </c>
      <c r="U280" s="127" t="n">
        <f aca="false">$C$8+2</f>
        <v>2</v>
      </c>
      <c r="V280" s="127" t="n">
        <f aca="false">$C$8+2</f>
        <v>2</v>
      </c>
      <c r="W280" s="127" t="n">
        <f aca="false">$C$8+2</f>
        <v>2</v>
      </c>
      <c r="X280" s="127" t="n">
        <f aca="false">$C$8+3</f>
        <v>3</v>
      </c>
      <c r="Y280" s="127" t="n">
        <f aca="false">$C$8+3</f>
        <v>3</v>
      </c>
      <c r="Z280" s="127" t="n">
        <f aca="false">$C$8+3</f>
        <v>3</v>
      </c>
      <c r="AA280" s="127" t="n">
        <f aca="false">$C$8+3</f>
        <v>3</v>
      </c>
      <c r="AB280" s="127" t="n">
        <f aca="false">$C$8+4</f>
        <v>4</v>
      </c>
      <c r="AC280" s="127" t="n">
        <f aca="false">$C$8+4</f>
        <v>4</v>
      </c>
      <c r="AD280" s="127" t="n">
        <f aca="false">$C$8+4</f>
        <v>4</v>
      </c>
      <c r="AE280" s="127" t="n">
        <f aca="false">$C$8+4</f>
        <v>4</v>
      </c>
      <c r="AF280" s="127" t="n">
        <f aca="false">$C$8+5</f>
        <v>5</v>
      </c>
      <c r="AG280" s="127" t="n">
        <f aca="false">$C$8+5</f>
        <v>5</v>
      </c>
      <c r="AH280" s="127" t="n">
        <f aca="false">$C$8+5</f>
        <v>5</v>
      </c>
      <c r="AI280" s="127" t="n">
        <f aca="false">$C$8+5</f>
        <v>5</v>
      </c>
      <c r="AJ280" s="127" t="n">
        <f aca="false">$C$8+6</f>
        <v>6</v>
      </c>
    </row>
  </sheetData>
  <sheetProtection sheet="true" objects="true" scenarios="true"/>
  <mergeCells count="5">
    <mergeCell ref="L1:M1"/>
    <mergeCell ref="A9:D9"/>
    <mergeCell ref="E9:H9"/>
    <mergeCell ref="A15:Q15"/>
    <mergeCell ref="H35:Q3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7" min="1" style="29" width="5.71"/>
    <col collapsed="false" customWidth="true" hidden="false" outlineLevel="0" max="18" min="18" style="29" width="2.7"/>
    <col collapsed="false" customWidth="true" hidden="false" outlineLevel="0" max="20" min="19" style="29" width="5.71"/>
    <col collapsed="false" customWidth="true" hidden="false" outlineLevel="0" max="21" min="21" style="29" width="7.14"/>
    <col collapsed="false" customWidth="true" hidden="false" outlineLevel="0" max="22" min="22" style="29" width="4.7"/>
    <col collapsed="false" customWidth="false" hidden="false" outlineLevel="0" max="257" min="23" style="29" width="9.14"/>
  </cols>
  <sheetData>
    <row r="1" customFormat="false" ht="18.75" hidden="false" customHeight="false" outlineLevel="0" collapsed="false">
      <c r="A1" s="130" t="str">
        <f aca="false">"     Skills    "&amp;Basic!A1</f>
        <v>     Skills    [Enter Character Name Here]</v>
      </c>
      <c r="B1" s="131"/>
      <c r="C1" s="131"/>
      <c r="D1" s="131"/>
      <c r="E1" s="131"/>
      <c r="F1" s="131"/>
      <c r="G1" s="132"/>
      <c r="H1" s="132"/>
      <c r="I1" s="133"/>
      <c r="J1" s="132"/>
      <c r="K1" s="131"/>
      <c r="L1" s="131"/>
      <c r="M1" s="131"/>
      <c r="N1" s="134"/>
      <c r="O1" s="134" t="s">
        <v>198</v>
      </c>
      <c r="P1" s="135" t="n">
        <f aca="false">SUM(H3:H55)+SUM(Q3:Q55)</f>
        <v>0</v>
      </c>
      <c r="Q1" s="136"/>
    </row>
    <row r="2" customFormat="false" ht="12.75" hidden="false" customHeight="false" outlineLevel="0" collapsed="false">
      <c r="A2" s="137" t="s">
        <v>36</v>
      </c>
      <c r="B2" s="138"/>
      <c r="C2" s="138"/>
      <c r="D2" s="138"/>
      <c r="E2" s="138"/>
      <c r="F2" s="138"/>
      <c r="G2" s="139" t="s">
        <v>37</v>
      </c>
      <c r="H2" s="139" t="s">
        <v>38</v>
      </c>
      <c r="I2" s="140"/>
      <c r="J2" s="141" t="s">
        <v>36</v>
      </c>
      <c r="K2" s="138"/>
      <c r="L2" s="138"/>
      <c r="M2" s="138"/>
      <c r="N2" s="138"/>
      <c r="O2" s="138"/>
      <c r="P2" s="139" t="s">
        <v>37</v>
      </c>
      <c r="Q2" s="142" t="s">
        <v>38</v>
      </c>
      <c r="R2" s="10"/>
      <c r="S2" s="143"/>
      <c r="T2" s="143"/>
    </row>
    <row r="3" customFormat="false" ht="12.75" hidden="false" customHeight="false" outlineLevel="0" collapsed="false">
      <c r="A3" s="144"/>
      <c r="B3" s="93"/>
      <c r="C3" s="93"/>
      <c r="D3" s="93"/>
      <c r="E3" s="93"/>
      <c r="F3" s="119"/>
      <c r="G3" s="145" t="str">
        <f aca="false">IF(ISBLANK(A3),"",IF(ISNUMBER(A3),A3,VLOOKUP(A3,Skill_Table,(MATCH(H3,Points_Row,1)),FALSE())))</f>
        <v/>
      </c>
      <c r="H3" s="146" t="n">
        <v>0</v>
      </c>
      <c r="I3" s="107"/>
      <c r="J3" s="147"/>
      <c r="K3" s="93"/>
      <c r="L3" s="93"/>
      <c r="M3" s="93"/>
      <c r="N3" s="93"/>
      <c r="O3" s="119"/>
      <c r="P3" s="145" t="str">
        <f aca="false">IF(ISBLANK(J3),"",IF(ISNUMBER(J3),J3,VLOOKUP(J3,Skill_Table,(MATCH(Q3,Points_Row,1)),FALSE())))</f>
        <v/>
      </c>
      <c r="Q3" s="148" t="n">
        <v>0</v>
      </c>
      <c r="R3" s="10"/>
      <c r="S3" s="41"/>
    </row>
    <row r="4" customFormat="false" ht="12.75" hidden="false" customHeight="false" outlineLevel="0" collapsed="false">
      <c r="A4" s="144"/>
      <c r="B4" s="93"/>
      <c r="C4" s="93"/>
      <c r="D4" s="93"/>
      <c r="E4" s="93"/>
      <c r="F4" s="119"/>
      <c r="G4" s="145" t="str">
        <f aca="false">IF(ISBLANK(A4),"",IF(ISNUMBER(A4),A4,VLOOKUP(A4,Skill_Table,(MATCH(H4,Points_Row,1)),FALSE())))</f>
        <v/>
      </c>
      <c r="H4" s="146" t="n">
        <v>0</v>
      </c>
      <c r="I4" s="107"/>
      <c r="J4" s="147"/>
      <c r="K4" s="93"/>
      <c r="L4" s="93"/>
      <c r="M4" s="93"/>
      <c r="N4" s="93"/>
      <c r="O4" s="119"/>
      <c r="P4" s="145" t="str">
        <f aca="false">IF(ISBLANK(J4),"",IF(ISNUMBER(J4),J4,VLOOKUP(J4,Skill_Table,(MATCH(Q4,Points_Row,1)),FALSE())))</f>
        <v/>
      </c>
      <c r="Q4" s="148" t="n">
        <v>0</v>
      </c>
      <c r="R4" s="10"/>
    </row>
    <row r="5" customFormat="false" ht="12.75" hidden="false" customHeight="false" outlineLevel="0" collapsed="false">
      <c r="A5" s="144"/>
      <c r="B5" s="93"/>
      <c r="C5" s="93"/>
      <c r="D5" s="93"/>
      <c r="E5" s="93"/>
      <c r="F5" s="119"/>
      <c r="G5" s="145" t="str">
        <f aca="false">IF(ISBLANK(A5),"",IF(ISNUMBER(A5),A5,VLOOKUP(A5,Skill_Table,(MATCH(H5,Points_Row,1)),FALSE())))</f>
        <v/>
      </c>
      <c r="H5" s="146" t="n">
        <v>0</v>
      </c>
      <c r="I5" s="107"/>
      <c r="J5" s="147"/>
      <c r="K5" s="93"/>
      <c r="L5" s="93"/>
      <c r="M5" s="93"/>
      <c r="N5" s="93"/>
      <c r="O5" s="119"/>
      <c r="P5" s="145" t="str">
        <f aca="false">IF(ISBLANK(J5),"",IF(ISNUMBER(J5),J5,VLOOKUP(J5,Skill_Table,(MATCH(Q5,Points_Row,1)),FALSE())))</f>
        <v/>
      </c>
      <c r="Q5" s="148" t="n">
        <v>0</v>
      </c>
      <c r="R5" s="10"/>
      <c r="S5" s="10"/>
      <c r="T5" s="10"/>
    </row>
    <row r="6" customFormat="false" ht="12.75" hidden="false" customHeight="false" outlineLevel="0" collapsed="false">
      <c r="A6" s="144"/>
      <c r="B6" s="93"/>
      <c r="C6" s="93"/>
      <c r="D6" s="93"/>
      <c r="E6" s="93"/>
      <c r="F6" s="119"/>
      <c r="G6" s="145" t="str">
        <f aca="false">IF(ISBLANK(A6),"",IF(ISNUMBER(A6),A6,VLOOKUP(A6,Skill_Table,(MATCH(H6,Points_Row,1)),FALSE())))</f>
        <v/>
      </c>
      <c r="H6" s="146" t="n">
        <v>0</v>
      </c>
      <c r="I6" s="107"/>
      <c r="J6" s="147"/>
      <c r="K6" s="93"/>
      <c r="L6" s="93"/>
      <c r="M6" s="93"/>
      <c r="N6" s="93"/>
      <c r="O6" s="119"/>
      <c r="P6" s="145" t="str">
        <f aca="false">IF(ISBLANK(J6),"",IF(ISNUMBER(J6),J6,VLOOKUP(J6,Skill_Table,(MATCH(Q6,Points_Row,1)),FALSE())))</f>
        <v/>
      </c>
      <c r="Q6" s="148" t="n">
        <v>0</v>
      </c>
      <c r="R6" s="10"/>
      <c r="S6" s="10"/>
      <c r="T6" s="10"/>
    </row>
    <row r="7" customFormat="false" ht="12.75" hidden="false" customHeight="false" outlineLevel="0" collapsed="false">
      <c r="A7" s="144"/>
      <c r="B7" s="93"/>
      <c r="C7" s="93"/>
      <c r="D7" s="93"/>
      <c r="E7" s="93"/>
      <c r="F7" s="119"/>
      <c r="G7" s="145" t="str">
        <f aca="false">IF(ISBLANK(A7),"",IF(ISNUMBER(A7),A7,VLOOKUP(A7,Skill_Table,(MATCH(H7,Points_Row,1)),FALSE())))</f>
        <v/>
      </c>
      <c r="H7" s="146" t="n">
        <v>0</v>
      </c>
      <c r="I7" s="107"/>
      <c r="J7" s="147"/>
      <c r="K7" s="93"/>
      <c r="L7" s="93"/>
      <c r="M7" s="93"/>
      <c r="N7" s="93"/>
      <c r="O7" s="119"/>
      <c r="P7" s="145" t="str">
        <f aca="false">IF(ISBLANK(J7),"",IF(ISNUMBER(J7),J7,VLOOKUP(J7,Skill_Table,(MATCH(Q7,Points_Row,1)),FALSE())))</f>
        <v/>
      </c>
      <c r="Q7" s="148" t="n">
        <v>0</v>
      </c>
      <c r="R7" s="10"/>
      <c r="S7" s="10"/>
      <c r="T7" s="10"/>
    </row>
    <row r="8" customFormat="false" ht="12.75" hidden="false" customHeight="false" outlineLevel="0" collapsed="false">
      <c r="A8" s="144"/>
      <c r="B8" s="93"/>
      <c r="C8" s="93"/>
      <c r="D8" s="93"/>
      <c r="E8" s="93"/>
      <c r="F8" s="119"/>
      <c r="G8" s="145" t="str">
        <f aca="false">IF(ISBLANK(A8),"",IF(ISNUMBER(A8),A8,VLOOKUP(A8,Skill_Table,(MATCH(H8,Points_Row,1)),FALSE())))</f>
        <v/>
      </c>
      <c r="H8" s="146" t="n">
        <v>0</v>
      </c>
      <c r="I8" s="107"/>
      <c r="J8" s="147"/>
      <c r="K8" s="93"/>
      <c r="L8" s="93"/>
      <c r="M8" s="93"/>
      <c r="N8" s="93"/>
      <c r="O8" s="119"/>
      <c r="P8" s="145" t="str">
        <f aca="false">IF(ISBLANK(J8),"",IF(ISNUMBER(J8),J8,VLOOKUP(J8,Skill_Table,(MATCH(Q8,Points_Row,1)),FALSE())))</f>
        <v/>
      </c>
      <c r="Q8" s="148" t="n">
        <v>0</v>
      </c>
      <c r="R8" s="10"/>
      <c r="S8" s="37"/>
      <c r="T8" s="10"/>
    </row>
    <row r="9" customFormat="false" ht="12.75" hidden="false" customHeight="false" outlineLevel="0" collapsed="false">
      <c r="A9" s="144"/>
      <c r="B9" s="93"/>
      <c r="C9" s="93"/>
      <c r="D9" s="93"/>
      <c r="E9" s="93"/>
      <c r="F9" s="119"/>
      <c r="G9" s="145" t="str">
        <f aca="false">IF(ISBLANK(A9),"",IF(ISNUMBER(A9),A9,VLOOKUP(A9,Skill_Table,(MATCH(H9,Points_Row,1)),FALSE())))</f>
        <v/>
      </c>
      <c r="H9" s="146" t="n">
        <v>0</v>
      </c>
      <c r="I9" s="107"/>
      <c r="J9" s="147"/>
      <c r="K9" s="93"/>
      <c r="L9" s="93"/>
      <c r="M9" s="93"/>
      <c r="N9" s="93"/>
      <c r="O9" s="119"/>
      <c r="P9" s="145" t="str">
        <f aca="false">IF(ISBLANK(J9),"",IF(ISNUMBER(J9),J9,VLOOKUP(J9,Skill_Table,(MATCH(Q9,Points_Row,1)),FALSE())))</f>
        <v/>
      </c>
      <c r="Q9" s="148" t="n">
        <v>0</v>
      </c>
      <c r="R9" s="10"/>
      <c r="S9" s="37"/>
      <c r="T9" s="10"/>
    </row>
    <row r="10" customFormat="false" ht="12.75" hidden="false" customHeight="false" outlineLevel="0" collapsed="false">
      <c r="A10" s="144"/>
      <c r="B10" s="93"/>
      <c r="C10" s="93"/>
      <c r="D10" s="93"/>
      <c r="E10" s="93"/>
      <c r="F10" s="119"/>
      <c r="G10" s="145" t="str">
        <f aca="false">IF(ISBLANK(A10),"",IF(ISNUMBER(A10),A10,VLOOKUP(A10,Skill_Table,(MATCH(H10,Points_Row,1)),FALSE())))</f>
        <v/>
      </c>
      <c r="H10" s="146" t="n">
        <v>0</v>
      </c>
      <c r="I10" s="107"/>
      <c r="J10" s="147"/>
      <c r="K10" s="93"/>
      <c r="L10" s="93"/>
      <c r="M10" s="93"/>
      <c r="N10" s="93"/>
      <c r="O10" s="119"/>
      <c r="P10" s="145" t="str">
        <f aca="false">IF(ISBLANK(J10),"",IF(ISNUMBER(J10),J10,VLOOKUP(J10,Skill_Table,(MATCH(Q10,Points_Row,1)),FALSE())))</f>
        <v/>
      </c>
      <c r="Q10" s="148" t="n">
        <v>0</v>
      </c>
      <c r="R10" s="10"/>
      <c r="S10" s="37"/>
      <c r="T10" s="10"/>
    </row>
    <row r="11" customFormat="false" ht="12.75" hidden="false" customHeight="false" outlineLevel="0" collapsed="false">
      <c r="A11" s="144"/>
      <c r="B11" s="93"/>
      <c r="C11" s="93"/>
      <c r="D11" s="93"/>
      <c r="E11" s="93"/>
      <c r="F11" s="119"/>
      <c r="G11" s="145" t="str">
        <f aca="false">IF(ISBLANK(A11),"",IF(ISNUMBER(A11),A11,VLOOKUP(A11,Skill_Table,(MATCH(H11,Points_Row,1)),FALSE())))</f>
        <v/>
      </c>
      <c r="H11" s="146" t="n">
        <v>0</v>
      </c>
      <c r="I11" s="107"/>
      <c r="J11" s="147"/>
      <c r="K11" s="93"/>
      <c r="L11" s="93"/>
      <c r="M11" s="93"/>
      <c r="N11" s="93"/>
      <c r="O11" s="119"/>
      <c r="P11" s="145" t="str">
        <f aca="false">IF(ISBLANK(J11),"",IF(ISNUMBER(J11),J11,VLOOKUP(J11,Skill_Table,(MATCH(Q11,Points_Row,1)),FALSE())))</f>
        <v/>
      </c>
      <c r="Q11" s="148" t="n">
        <v>0</v>
      </c>
      <c r="R11" s="10"/>
      <c r="S11" s="37"/>
      <c r="T11" s="10"/>
    </row>
    <row r="12" customFormat="false" ht="12.75" hidden="false" customHeight="false" outlineLevel="0" collapsed="false">
      <c r="A12" s="144"/>
      <c r="B12" s="93"/>
      <c r="C12" s="93"/>
      <c r="D12" s="93"/>
      <c r="E12" s="93"/>
      <c r="F12" s="119"/>
      <c r="G12" s="145" t="str">
        <f aca="false">IF(ISBLANK(A12),"",IF(ISNUMBER(A12),A12,VLOOKUP(A12,Skill_Table,(MATCH(H12,Points_Row,1)),FALSE())))</f>
        <v/>
      </c>
      <c r="H12" s="146" t="n">
        <v>0</v>
      </c>
      <c r="I12" s="107"/>
      <c r="J12" s="147"/>
      <c r="K12" s="93"/>
      <c r="L12" s="93"/>
      <c r="M12" s="93"/>
      <c r="N12" s="93"/>
      <c r="O12" s="119"/>
      <c r="P12" s="145" t="str">
        <f aca="false">IF(ISBLANK(J12),"",IF(ISNUMBER(J12),J12,VLOOKUP(J12,Skill_Table,(MATCH(Q12,Points_Row,1)),FALSE())))</f>
        <v/>
      </c>
      <c r="Q12" s="148" t="n">
        <v>0</v>
      </c>
      <c r="R12" s="10"/>
      <c r="S12" s="37"/>
      <c r="T12" s="10"/>
    </row>
    <row r="13" customFormat="false" ht="12.75" hidden="false" customHeight="false" outlineLevel="0" collapsed="false">
      <c r="A13" s="144"/>
      <c r="B13" s="93"/>
      <c r="C13" s="93"/>
      <c r="D13" s="93"/>
      <c r="E13" s="93"/>
      <c r="F13" s="119"/>
      <c r="G13" s="145" t="str">
        <f aca="false">IF(ISBLANK(A13),"",IF(ISNUMBER(A13),A13,VLOOKUP(A13,Skill_Table,(MATCH(H13,Points_Row,1)),FALSE())))</f>
        <v/>
      </c>
      <c r="H13" s="146" t="n">
        <v>0</v>
      </c>
      <c r="I13" s="107"/>
      <c r="J13" s="147"/>
      <c r="K13" s="93"/>
      <c r="L13" s="93"/>
      <c r="M13" s="93"/>
      <c r="N13" s="93"/>
      <c r="O13" s="119"/>
      <c r="P13" s="145" t="str">
        <f aca="false">IF(ISBLANK(J13),"",IF(ISNUMBER(J13),J13,VLOOKUP(J13,Skill_Table,(MATCH(Q13,Points_Row,1)),FALSE())))</f>
        <v/>
      </c>
      <c r="Q13" s="148" t="n">
        <v>0</v>
      </c>
      <c r="R13" s="10"/>
      <c r="S13" s="37"/>
      <c r="T13" s="10"/>
    </row>
    <row r="14" customFormat="false" ht="12.75" hidden="false" customHeight="false" outlineLevel="0" collapsed="false">
      <c r="A14" s="144"/>
      <c r="B14" s="93"/>
      <c r="C14" s="93"/>
      <c r="D14" s="93"/>
      <c r="E14" s="93"/>
      <c r="F14" s="119"/>
      <c r="G14" s="145" t="str">
        <f aca="false">IF(ISBLANK(A14),"",IF(ISNUMBER(A14),A14,VLOOKUP(A14,Skill_Table,(MATCH(H14,Points_Row,1)),FALSE())))</f>
        <v/>
      </c>
      <c r="H14" s="146" t="n">
        <v>0</v>
      </c>
      <c r="I14" s="107"/>
      <c r="J14" s="147"/>
      <c r="K14" s="93"/>
      <c r="L14" s="93"/>
      <c r="M14" s="93"/>
      <c r="N14" s="93"/>
      <c r="O14" s="119"/>
      <c r="P14" s="145" t="str">
        <f aca="false">IF(ISBLANK(J14),"",IF(ISNUMBER(J14),J14,VLOOKUP(J14,Skill_Table,(MATCH(Q14,Points_Row,1)),FALSE())))</f>
        <v/>
      </c>
      <c r="Q14" s="148" t="n">
        <v>0</v>
      </c>
      <c r="R14" s="10"/>
      <c r="S14" s="37"/>
      <c r="T14" s="10"/>
    </row>
    <row r="15" customFormat="false" ht="12.75" hidden="false" customHeight="false" outlineLevel="0" collapsed="false">
      <c r="A15" s="144"/>
      <c r="B15" s="93"/>
      <c r="C15" s="93"/>
      <c r="D15" s="93"/>
      <c r="E15" s="93"/>
      <c r="F15" s="119"/>
      <c r="G15" s="145" t="str">
        <f aca="false">IF(ISBLANK(A15),"",IF(ISNUMBER(A15),A15,VLOOKUP(A15,Skill_Table,(MATCH(H15,Points_Row,1)),FALSE())))</f>
        <v/>
      </c>
      <c r="H15" s="146" t="n">
        <v>0</v>
      </c>
      <c r="I15" s="107"/>
      <c r="J15" s="147"/>
      <c r="K15" s="93"/>
      <c r="L15" s="93"/>
      <c r="M15" s="93"/>
      <c r="N15" s="93"/>
      <c r="O15" s="119"/>
      <c r="P15" s="145" t="str">
        <f aca="false">IF(ISBLANK(J15),"",IF(ISNUMBER(J15),J15,VLOOKUP(J15,Skill_Table,(MATCH(Q15,Points_Row,1)),FALSE())))</f>
        <v/>
      </c>
      <c r="Q15" s="148" t="n">
        <v>0</v>
      </c>
      <c r="R15" s="10"/>
      <c r="S15" s="37"/>
      <c r="T15" s="10"/>
    </row>
    <row r="16" customFormat="false" ht="12.75" hidden="false" customHeight="false" outlineLevel="0" collapsed="false">
      <c r="A16" s="144"/>
      <c r="B16" s="93"/>
      <c r="C16" s="93"/>
      <c r="D16" s="93"/>
      <c r="E16" s="93"/>
      <c r="F16" s="119"/>
      <c r="G16" s="145" t="str">
        <f aca="false">IF(ISBLANK(A16),"",IF(ISNUMBER(A16),A16,VLOOKUP(A16,Skill_Table,(MATCH(H16,Points_Row,1)),FALSE())))</f>
        <v/>
      </c>
      <c r="H16" s="146" t="n">
        <v>0</v>
      </c>
      <c r="I16" s="107"/>
      <c r="J16" s="147"/>
      <c r="K16" s="93"/>
      <c r="L16" s="93"/>
      <c r="M16" s="93"/>
      <c r="N16" s="93"/>
      <c r="O16" s="119"/>
      <c r="P16" s="145" t="str">
        <f aca="false">IF(ISBLANK(J16),"",IF(ISNUMBER(J16),J16,VLOOKUP(J16,Skill_Table,(MATCH(Q16,Points_Row,1)),FALSE())))</f>
        <v/>
      </c>
      <c r="Q16" s="148" t="n">
        <v>0</v>
      </c>
      <c r="R16" s="10"/>
      <c r="S16" s="37"/>
      <c r="T16" s="10"/>
    </row>
    <row r="17" customFormat="false" ht="12.75" hidden="false" customHeight="false" outlineLevel="0" collapsed="false">
      <c r="A17" s="144"/>
      <c r="B17" s="93"/>
      <c r="C17" s="93"/>
      <c r="D17" s="93"/>
      <c r="E17" s="93"/>
      <c r="F17" s="119"/>
      <c r="G17" s="145" t="str">
        <f aca="false">IF(ISBLANK(A17),"",IF(ISNUMBER(A17),A17,VLOOKUP(A17,Skill_Table,(MATCH(H17,Points_Row,1)),FALSE())))</f>
        <v/>
      </c>
      <c r="H17" s="146" t="n">
        <v>0</v>
      </c>
      <c r="I17" s="107"/>
      <c r="J17" s="147"/>
      <c r="K17" s="93"/>
      <c r="L17" s="93"/>
      <c r="M17" s="93"/>
      <c r="N17" s="93"/>
      <c r="O17" s="119"/>
      <c r="P17" s="145" t="str">
        <f aca="false">IF(ISBLANK(J17),"",IF(ISNUMBER(J17),J17,VLOOKUP(J17,Skill_Table,(MATCH(Q17,Points_Row,1)),FALSE())))</f>
        <v/>
      </c>
      <c r="Q17" s="148" t="n">
        <v>0</v>
      </c>
      <c r="R17" s="10"/>
      <c r="S17" s="37"/>
      <c r="T17" s="10"/>
    </row>
    <row r="18" customFormat="false" ht="12.75" hidden="false" customHeight="false" outlineLevel="0" collapsed="false">
      <c r="A18" s="144"/>
      <c r="B18" s="93"/>
      <c r="C18" s="93"/>
      <c r="D18" s="93"/>
      <c r="E18" s="93"/>
      <c r="F18" s="119"/>
      <c r="G18" s="145" t="str">
        <f aca="false">IF(ISBLANK(A18),"",IF(ISNUMBER(A18),A18,VLOOKUP(A18,Skill_Table,(MATCH(H18,Points_Row,1)),FALSE())))</f>
        <v/>
      </c>
      <c r="H18" s="146" t="n">
        <v>0</v>
      </c>
      <c r="I18" s="107"/>
      <c r="J18" s="147"/>
      <c r="K18" s="93"/>
      <c r="L18" s="93"/>
      <c r="M18" s="93"/>
      <c r="N18" s="93"/>
      <c r="O18" s="119"/>
      <c r="P18" s="145" t="str">
        <f aca="false">IF(ISBLANK(J18),"",IF(ISNUMBER(J18),J18,VLOOKUP(J18,Skill_Table,(MATCH(Q18,Points_Row,1)),FALSE())))</f>
        <v/>
      </c>
      <c r="Q18" s="148" t="n">
        <v>0</v>
      </c>
      <c r="R18" s="10"/>
      <c r="S18" s="37"/>
      <c r="T18" s="10"/>
    </row>
    <row r="19" customFormat="false" ht="12.75" hidden="false" customHeight="false" outlineLevel="0" collapsed="false">
      <c r="A19" s="144"/>
      <c r="B19" s="93"/>
      <c r="C19" s="93"/>
      <c r="D19" s="93"/>
      <c r="E19" s="93"/>
      <c r="F19" s="119"/>
      <c r="G19" s="145" t="str">
        <f aca="false">IF(ISBLANK(A19),"",IF(ISNUMBER(A19),A19,VLOOKUP(A19,Skill_Table,(MATCH(H19,Points_Row,1)),FALSE())))</f>
        <v/>
      </c>
      <c r="H19" s="146" t="n">
        <v>0</v>
      </c>
      <c r="I19" s="107"/>
      <c r="J19" s="147"/>
      <c r="K19" s="93"/>
      <c r="L19" s="93"/>
      <c r="M19" s="93"/>
      <c r="N19" s="93"/>
      <c r="O19" s="119"/>
      <c r="P19" s="145" t="str">
        <f aca="false">IF(ISBLANK(J19),"",IF(ISNUMBER(J19),J19,VLOOKUP(J19,Skill_Table,(MATCH(Q19,Points_Row,1)),FALSE())))</f>
        <v/>
      </c>
      <c r="Q19" s="148" t="n">
        <v>0</v>
      </c>
      <c r="R19" s="10"/>
      <c r="S19" s="37"/>
      <c r="T19" s="10"/>
    </row>
    <row r="20" customFormat="false" ht="12.75" hidden="false" customHeight="false" outlineLevel="0" collapsed="false">
      <c r="A20" s="144"/>
      <c r="B20" s="93"/>
      <c r="C20" s="93"/>
      <c r="D20" s="93"/>
      <c r="E20" s="93"/>
      <c r="F20" s="119"/>
      <c r="G20" s="145" t="str">
        <f aca="false">IF(ISBLANK(A20),"",IF(ISNUMBER(A20),A20,VLOOKUP(A20,Skill_Table,(MATCH(H20,Points_Row,1)),FALSE())))</f>
        <v/>
      </c>
      <c r="H20" s="146" t="n">
        <v>0</v>
      </c>
      <c r="I20" s="107"/>
      <c r="J20" s="147"/>
      <c r="K20" s="93"/>
      <c r="L20" s="93"/>
      <c r="M20" s="93"/>
      <c r="N20" s="93"/>
      <c r="O20" s="119"/>
      <c r="P20" s="145" t="str">
        <f aca="false">IF(ISBLANK(J20),"",IF(ISNUMBER(J20),J20,VLOOKUP(J20,Skill_Table,(MATCH(Q20,Points_Row,1)),FALSE())))</f>
        <v/>
      </c>
      <c r="Q20" s="148" t="n">
        <v>0</v>
      </c>
      <c r="R20" s="10"/>
      <c r="S20" s="37"/>
      <c r="T20" s="10"/>
    </row>
    <row r="21" customFormat="false" ht="12.75" hidden="false" customHeight="false" outlineLevel="0" collapsed="false">
      <c r="A21" s="144"/>
      <c r="B21" s="93"/>
      <c r="C21" s="93"/>
      <c r="D21" s="93"/>
      <c r="E21" s="93"/>
      <c r="F21" s="119"/>
      <c r="G21" s="145" t="str">
        <f aca="false">IF(ISBLANK(A21),"",IF(ISNUMBER(A21),A21,VLOOKUP(A21,Skill_Table,(MATCH(H21,Points_Row,1)),FALSE())))</f>
        <v/>
      </c>
      <c r="H21" s="146" t="n">
        <v>0</v>
      </c>
      <c r="I21" s="107"/>
      <c r="J21" s="147"/>
      <c r="K21" s="93"/>
      <c r="L21" s="93"/>
      <c r="M21" s="93"/>
      <c r="N21" s="93"/>
      <c r="O21" s="119"/>
      <c r="P21" s="145" t="str">
        <f aca="false">IF(ISBLANK(J21),"",IF(ISNUMBER(J21),J21,VLOOKUP(J21,Skill_Table,(MATCH(Q21,Points_Row,1)),FALSE())))</f>
        <v/>
      </c>
      <c r="Q21" s="148" t="n">
        <v>0</v>
      </c>
      <c r="R21" s="10"/>
      <c r="S21" s="37"/>
      <c r="T21" s="10"/>
    </row>
    <row r="22" customFormat="false" ht="12.75" hidden="false" customHeight="false" outlineLevel="0" collapsed="false">
      <c r="A22" s="144"/>
      <c r="B22" s="93"/>
      <c r="C22" s="93"/>
      <c r="D22" s="93"/>
      <c r="E22" s="93"/>
      <c r="F22" s="119"/>
      <c r="G22" s="145" t="str">
        <f aca="false">IF(ISBLANK(A22),"",IF(ISNUMBER(A22),A22,VLOOKUP(A22,Skill_Table,(MATCH(H22,Points_Row,1)),FALSE())))</f>
        <v/>
      </c>
      <c r="H22" s="146" t="n">
        <v>0</v>
      </c>
      <c r="I22" s="107"/>
      <c r="J22" s="147"/>
      <c r="K22" s="93"/>
      <c r="L22" s="93"/>
      <c r="M22" s="93"/>
      <c r="N22" s="93"/>
      <c r="O22" s="119"/>
      <c r="P22" s="145" t="str">
        <f aca="false">IF(ISBLANK(J22),"",IF(ISNUMBER(J22),J22,VLOOKUP(J22,Skill_Table,(MATCH(Q22,Points_Row,1)),FALSE())))</f>
        <v/>
      </c>
      <c r="Q22" s="148" t="n">
        <v>0</v>
      </c>
      <c r="R22" s="10"/>
      <c r="S22" s="37"/>
      <c r="T22" s="10"/>
    </row>
    <row r="23" customFormat="false" ht="12.75" hidden="false" customHeight="false" outlineLevel="0" collapsed="false">
      <c r="A23" s="144"/>
      <c r="B23" s="93"/>
      <c r="C23" s="93"/>
      <c r="D23" s="93"/>
      <c r="E23" s="93"/>
      <c r="F23" s="119"/>
      <c r="G23" s="145" t="str">
        <f aca="false">IF(ISBLANK(A23),"",IF(ISNUMBER(A23),A23,VLOOKUP(A23,Skill_Table,(MATCH(H23,Points_Row,1)),FALSE())))</f>
        <v/>
      </c>
      <c r="H23" s="146" t="n">
        <v>0</v>
      </c>
      <c r="I23" s="107"/>
      <c r="J23" s="147"/>
      <c r="K23" s="93"/>
      <c r="L23" s="93"/>
      <c r="M23" s="93"/>
      <c r="N23" s="93"/>
      <c r="O23" s="119"/>
      <c r="P23" s="145" t="str">
        <f aca="false">IF(ISBLANK(J23),"",IF(ISNUMBER(J23),J23,VLOOKUP(J23,Skill_Table,(MATCH(Q23,Points_Row,1)),FALSE())))</f>
        <v/>
      </c>
      <c r="Q23" s="148" t="n">
        <v>0</v>
      </c>
      <c r="R23" s="10"/>
      <c r="S23" s="37"/>
      <c r="T23" s="10"/>
    </row>
    <row r="24" customFormat="false" ht="12.75" hidden="false" customHeight="false" outlineLevel="0" collapsed="false">
      <c r="A24" s="144"/>
      <c r="B24" s="93"/>
      <c r="C24" s="93"/>
      <c r="D24" s="93"/>
      <c r="E24" s="93"/>
      <c r="F24" s="119"/>
      <c r="G24" s="145" t="str">
        <f aca="false">IF(ISBLANK(A24),"",IF(ISNUMBER(A24),A24,VLOOKUP(A24,Skill_Table,(MATCH(H24,Points_Row,1)),FALSE())))</f>
        <v/>
      </c>
      <c r="H24" s="146" t="n">
        <v>0</v>
      </c>
      <c r="I24" s="107"/>
      <c r="J24" s="147"/>
      <c r="K24" s="93"/>
      <c r="L24" s="93"/>
      <c r="M24" s="93"/>
      <c r="N24" s="93"/>
      <c r="O24" s="119"/>
      <c r="P24" s="145" t="str">
        <f aca="false">IF(ISBLANK(J24),"",IF(ISNUMBER(J24),J24,VLOOKUP(J24,Skill_Table,(MATCH(Q24,Points_Row,1)),FALSE())))</f>
        <v/>
      </c>
      <c r="Q24" s="148" t="n">
        <v>0</v>
      </c>
      <c r="R24" s="10"/>
      <c r="S24" s="37"/>
      <c r="T24" s="10"/>
    </row>
    <row r="25" customFormat="false" ht="12.75" hidden="false" customHeight="false" outlineLevel="0" collapsed="false">
      <c r="A25" s="144"/>
      <c r="B25" s="93"/>
      <c r="C25" s="93"/>
      <c r="D25" s="93"/>
      <c r="E25" s="93"/>
      <c r="F25" s="119"/>
      <c r="G25" s="145" t="str">
        <f aca="false">IF(ISBLANK(A25),"",IF(ISNUMBER(A25),A25,VLOOKUP(A25,Skill_Table,(MATCH(H25,Points_Row,1)),FALSE())))</f>
        <v/>
      </c>
      <c r="H25" s="146" t="n">
        <v>0</v>
      </c>
      <c r="I25" s="107"/>
      <c r="J25" s="147"/>
      <c r="K25" s="93"/>
      <c r="L25" s="93"/>
      <c r="M25" s="93"/>
      <c r="N25" s="93"/>
      <c r="O25" s="119"/>
      <c r="P25" s="145" t="str">
        <f aca="false">IF(ISBLANK(J25),"",IF(ISNUMBER(J25),J25,VLOOKUP(J25,Skill_Table,(MATCH(Q25,Points_Row,1)),FALSE())))</f>
        <v/>
      </c>
      <c r="Q25" s="148" t="n">
        <v>0</v>
      </c>
      <c r="R25" s="10"/>
      <c r="S25" s="37"/>
      <c r="T25" s="10"/>
    </row>
    <row r="26" customFormat="false" ht="12.75" hidden="false" customHeight="false" outlineLevel="0" collapsed="false">
      <c r="A26" s="144"/>
      <c r="B26" s="93"/>
      <c r="C26" s="93"/>
      <c r="D26" s="93"/>
      <c r="E26" s="93"/>
      <c r="F26" s="119"/>
      <c r="G26" s="145" t="str">
        <f aca="false">IF(ISBLANK(A26),"",IF(ISNUMBER(A26),A26,VLOOKUP(A26,Skill_Table,(MATCH(H26,Points_Row,1)),FALSE())))</f>
        <v/>
      </c>
      <c r="H26" s="146" t="n">
        <v>0</v>
      </c>
      <c r="I26" s="107"/>
      <c r="J26" s="147"/>
      <c r="K26" s="93"/>
      <c r="L26" s="93"/>
      <c r="M26" s="93"/>
      <c r="N26" s="93"/>
      <c r="O26" s="119"/>
      <c r="P26" s="145" t="str">
        <f aca="false">IF(ISBLANK(J26),"",IF(ISNUMBER(J26),J26,VLOOKUP(J26,Skill_Table,(MATCH(Q26,Points_Row,1)),FALSE())))</f>
        <v/>
      </c>
      <c r="Q26" s="148" t="n">
        <v>0</v>
      </c>
      <c r="R26" s="10"/>
      <c r="S26" s="37"/>
      <c r="T26" s="10"/>
    </row>
    <row r="27" customFormat="false" ht="12.75" hidden="false" customHeight="false" outlineLevel="0" collapsed="false">
      <c r="A27" s="144"/>
      <c r="B27" s="93"/>
      <c r="C27" s="93"/>
      <c r="D27" s="93"/>
      <c r="E27" s="93"/>
      <c r="F27" s="119"/>
      <c r="G27" s="145" t="str">
        <f aca="false">IF(ISBLANK(A27),"",IF(ISNUMBER(A27),A27,VLOOKUP(A27,Skill_Table,(MATCH(H27,Points_Row,1)),FALSE())))</f>
        <v/>
      </c>
      <c r="H27" s="146" t="n">
        <v>0</v>
      </c>
      <c r="I27" s="107"/>
      <c r="J27" s="147"/>
      <c r="K27" s="93"/>
      <c r="L27" s="93"/>
      <c r="M27" s="93"/>
      <c r="N27" s="93"/>
      <c r="O27" s="119"/>
      <c r="P27" s="145" t="str">
        <f aca="false">IF(ISBLANK(J27),"",IF(ISNUMBER(J27),J27,VLOOKUP(J27,Skill_Table,(MATCH(Q27,Points_Row,1)),FALSE())))</f>
        <v/>
      </c>
      <c r="Q27" s="148" t="n">
        <v>0</v>
      </c>
      <c r="R27" s="10"/>
      <c r="S27" s="37"/>
      <c r="T27" s="10"/>
    </row>
    <row r="28" customFormat="false" ht="12.75" hidden="false" customHeight="false" outlineLevel="0" collapsed="false">
      <c r="A28" s="144"/>
      <c r="B28" s="93"/>
      <c r="C28" s="93"/>
      <c r="D28" s="93"/>
      <c r="E28" s="93"/>
      <c r="F28" s="119"/>
      <c r="G28" s="145" t="str">
        <f aca="false">IF(ISBLANK(A28),"",IF(ISNUMBER(A28),A28,VLOOKUP(A28,Skill_Table,(MATCH(H28,Points_Row,1)),FALSE())))</f>
        <v/>
      </c>
      <c r="H28" s="146" t="n">
        <v>0</v>
      </c>
      <c r="I28" s="107"/>
      <c r="J28" s="147"/>
      <c r="K28" s="93"/>
      <c r="L28" s="93"/>
      <c r="M28" s="93"/>
      <c r="N28" s="93"/>
      <c r="O28" s="119"/>
      <c r="P28" s="145" t="str">
        <f aca="false">IF(ISBLANK(J28),"",IF(ISNUMBER(J28),J28,VLOOKUP(J28,Skill_Table,(MATCH(Q28,Points_Row,1)),FALSE())))</f>
        <v/>
      </c>
      <c r="Q28" s="148" t="n">
        <v>0</v>
      </c>
      <c r="R28" s="10"/>
      <c r="S28" s="37"/>
      <c r="T28" s="10"/>
    </row>
    <row r="29" customFormat="false" ht="12.75" hidden="false" customHeight="false" outlineLevel="0" collapsed="false">
      <c r="A29" s="144"/>
      <c r="B29" s="93"/>
      <c r="C29" s="93"/>
      <c r="D29" s="93"/>
      <c r="E29" s="93"/>
      <c r="F29" s="119"/>
      <c r="G29" s="145" t="str">
        <f aca="false">IF(ISBLANK(A29),"",IF(ISNUMBER(A29),A29,VLOOKUP(A29,Skill_Table,(MATCH(H29,Points_Row,1)),FALSE())))</f>
        <v/>
      </c>
      <c r="H29" s="146" t="n">
        <v>0</v>
      </c>
      <c r="I29" s="107"/>
      <c r="J29" s="147"/>
      <c r="K29" s="93"/>
      <c r="L29" s="93"/>
      <c r="M29" s="93"/>
      <c r="N29" s="93"/>
      <c r="O29" s="119"/>
      <c r="P29" s="145" t="str">
        <f aca="false">IF(ISBLANK(J29),"",IF(ISNUMBER(J29),J29,VLOOKUP(J29,Skill_Table,(MATCH(Q29,Points_Row,1)),FALSE())))</f>
        <v/>
      </c>
      <c r="Q29" s="148" t="n">
        <v>0</v>
      </c>
      <c r="R29" s="10"/>
      <c r="S29" s="37"/>
      <c r="T29" s="10"/>
    </row>
    <row r="30" customFormat="false" ht="12.75" hidden="false" customHeight="false" outlineLevel="0" collapsed="false">
      <c r="A30" s="144"/>
      <c r="B30" s="93"/>
      <c r="C30" s="93"/>
      <c r="D30" s="93"/>
      <c r="E30" s="93"/>
      <c r="F30" s="119"/>
      <c r="G30" s="145" t="str">
        <f aca="false">IF(ISBLANK(A30),"",IF(ISNUMBER(A30),A30,VLOOKUP(A30,Skill_Table,(MATCH(H30,Points_Row,1)),FALSE())))</f>
        <v/>
      </c>
      <c r="H30" s="146" t="n">
        <v>0</v>
      </c>
      <c r="I30" s="107"/>
      <c r="J30" s="147"/>
      <c r="K30" s="93"/>
      <c r="L30" s="93"/>
      <c r="M30" s="93"/>
      <c r="N30" s="93"/>
      <c r="O30" s="119"/>
      <c r="P30" s="145" t="str">
        <f aca="false">IF(ISBLANK(J30),"",IF(ISNUMBER(J30),J30,VLOOKUP(J30,Skill_Table,(MATCH(Q30,Points_Row,1)),FALSE())))</f>
        <v/>
      </c>
      <c r="Q30" s="148" t="n">
        <v>0</v>
      </c>
      <c r="R30" s="10"/>
      <c r="S30" s="37"/>
      <c r="T30" s="10"/>
    </row>
    <row r="31" customFormat="false" ht="12.75" hidden="false" customHeight="false" outlineLevel="0" collapsed="false">
      <c r="A31" s="144"/>
      <c r="B31" s="93"/>
      <c r="C31" s="93"/>
      <c r="D31" s="93"/>
      <c r="E31" s="93"/>
      <c r="F31" s="119"/>
      <c r="G31" s="145" t="str">
        <f aca="false">IF(ISBLANK(A31),"",IF(ISNUMBER(A31),A31,VLOOKUP(A31,Skill_Table,(MATCH(H31,Points_Row,1)),FALSE())))</f>
        <v/>
      </c>
      <c r="H31" s="146" t="n">
        <v>0</v>
      </c>
      <c r="I31" s="107"/>
      <c r="J31" s="147"/>
      <c r="K31" s="93"/>
      <c r="L31" s="93"/>
      <c r="M31" s="93"/>
      <c r="N31" s="93"/>
      <c r="O31" s="119"/>
      <c r="P31" s="145" t="str">
        <f aca="false">IF(ISBLANK(J31),"",IF(ISNUMBER(J31),J31,VLOOKUP(J31,Skill_Table,(MATCH(Q31,Points_Row,1)),FALSE())))</f>
        <v/>
      </c>
      <c r="Q31" s="148" t="n">
        <v>0</v>
      </c>
      <c r="R31" s="10"/>
      <c r="S31" s="37"/>
      <c r="T31" s="10"/>
    </row>
    <row r="32" customFormat="false" ht="12.75" hidden="false" customHeight="false" outlineLevel="0" collapsed="false">
      <c r="A32" s="144"/>
      <c r="B32" s="93"/>
      <c r="C32" s="93"/>
      <c r="D32" s="93"/>
      <c r="E32" s="93"/>
      <c r="F32" s="119"/>
      <c r="G32" s="145" t="str">
        <f aca="false">IF(ISBLANK(A32),"",IF(ISNUMBER(A32),A32,VLOOKUP(A32,Skill_Table,(MATCH(H32,Points_Row,1)),FALSE())))</f>
        <v/>
      </c>
      <c r="H32" s="146" t="n">
        <v>0</v>
      </c>
      <c r="I32" s="107"/>
      <c r="J32" s="147"/>
      <c r="K32" s="93"/>
      <c r="L32" s="93"/>
      <c r="M32" s="93"/>
      <c r="N32" s="93"/>
      <c r="O32" s="119"/>
      <c r="P32" s="145" t="str">
        <f aca="false">IF(ISBLANK(J32),"",IF(ISNUMBER(J32),J32,VLOOKUP(J32,Skill_Table,(MATCH(Q32,Points_Row,1)),FALSE())))</f>
        <v/>
      </c>
      <c r="Q32" s="148" t="n">
        <v>0</v>
      </c>
      <c r="R32" s="10"/>
      <c r="S32" s="37"/>
      <c r="T32" s="10"/>
    </row>
    <row r="33" customFormat="false" ht="12.75" hidden="false" customHeight="false" outlineLevel="0" collapsed="false">
      <c r="A33" s="144"/>
      <c r="B33" s="93"/>
      <c r="C33" s="93"/>
      <c r="D33" s="93"/>
      <c r="E33" s="93"/>
      <c r="F33" s="119"/>
      <c r="G33" s="145" t="str">
        <f aca="false">IF(ISBLANK(A33),"",IF(ISNUMBER(A33),A33,VLOOKUP(A33,Skill_Table,(MATCH(H33,Points_Row,1)),FALSE())))</f>
        <v/>
      </c>
      <c r="H33" s="146" t="n">
        <v>0</v>
      </c>
      <c r="I33" s="107"/>
      <c r="J33" s="147"/>
      <c r="K33" s="93"/>
      <c r="L33" s="93"/>
      <c r="M33" s="93"/>
      <c r="N33" s="93"/>
      <c r="O33" s="119"/>
      <c r="P33" s="145" t="str">
        <f aca="false">IF(ISBLANK(J33),"",IF(ISNUMBER(J33),J33,VLOOKUP(J33,Skill_Table,(MATCH(Q33,Points_Row,1)),FALSE())))</f>
        <v/>
      </c>
      <c r="Q33" s="148" t="n">
        <v>0</v>
      </c>
      <c r="R33" s="10"/>
      <c r="S33" s="37"/>
      <c r="T33" s="10"/>
    </row>
    <row r="34" customFormat="false" ht="12.75" hidden="false" customHeight="false" outlineLevel="0" collapsed="false">
      <c r="A34" s="144"/>
      <c r="B34" s="93"/>
      <c r="C34" s="93"/>
      <c r="D34" s="93"/>
      <c r="E34" s="93"/>
      <c r="F34" s="119"/>
      <c r="G34" s="145" t="str">
        <f aca="false">IF(ISBLANK(A34),"",IF(ISNUMBER(A34),A34,VLOOKUP(A34,Skill_Table,(MATCH(H34,Points_Row,1)),FALSE())))</f>
        <v/>
      </c>
      <c r="H34" s="146" t="n">
        <v>0</v>
      </c>
      <c r="I34" s="107"/>
      <c r="J34" s="147"/>
      <c r="K34" s="93"/>
      <c r="L34" s="93"/>
      <c r="M34" s="93"/>
      <c r="N34" s="93"/>
      <c r="O34" s="119"/>
      <c r="P34" s="145" t="str">
        <f aca="false">IF(ISBLANK(J34),"",IF(ISNUMBER(J34),J34,VLOOKUP(J34,Skill_Table,(MATCH(Q34,Points_Row,1)),FALSE())))</f>
        <v/>
      </c>
      <c r="Q34" s="148" t="n">
        <v>0</v>
      </c>
      <c r="R34" s="10"/>
      <c r="S34" s="37"/>
      <c r="T34" s="10"/>
    </row>
    <row r="35" customFormat="false" ht="12.75" hidden="false" customHeight="false" outlineLevel="0" collapsed="false">
      <c r="A35" s="144"/>
      <c r="B35" s="93"/>
      <c r="C35" s="93"/>
      <c r="D35" s="93"/>
      <c r="E35" s="93"/>
      <c r="F35" s="119"/>
      <c r="G35" s="145" t="str">
        <f aca="false">IF(ISBLANK(A35),"",IF(ISNUMBER(A35),A35,VLOOKUP(A35,Skill_Table,(MATCH(H35,Points_Row,1)),FALSE())))</f>
        <v/>
      </c>
      <c r="H35" s="146" t="n">
        <v>0</v>
      </c>
      <c r="I35" s="107"/>
      <c r="J35" s="147"/>
      <c r="K35" s="93"/>
      <c r="L35" s="93"/>
      <c r="M35" s="93"/>
      <c r="N35" s="93"/>
      <c r="O35" s="119"/>
      <c r="P35" s="145" t="str">
        <f aca="false">IF(ISBLANK(J35),"",IF(ISNUMBER(J35),J35,VLOOKUP(J35,Skill_Table,(MATCH(Q35,Points_Row,1)),FALSE())))</f>
        <v/>
      </c>
      <c r="Q35" s="148" t="n">
        <v>0</v>
      </c>
      <c r="R35" s="10"/>
      <c r="S35" s="37"/>
      <c r="T35" s="10"/>
    </row>
    <row r="36" customFormat="false" ht="12.75" hidden="false" customHeight="false" outlineLevel="0" collapsed="false">
      <c r="A36" s="144"/>
      <c r="B36" s="93"/>
      <c r="C36" s="93"/>
      <c r="D36" s="93"/>
      <c r="E36" s="93"/>
      <c r="F36" s="119"/>
      <c r="G36" s="145" t="str">
        <f aca="false">IF(ISBLANK(A36),"",IF(ISNUMBER(A36),A36,VLOOKUP(A36,Skill_Table,(MATCH(H36,Points_Row,1)),FALSE())))</f>
        <v/>
      </c>
      <c r="H36" s="146" t="n">
        <v>0</v>
      </c>
      <c r="I36" s="107"/>
      <c r="J36" s="147"/>
      <c r="K36" s="93"/>
      <c r="L36" s="93"/>
      <c r="M36" s="93"/>
      <c r="N36" s="93"/>
      <c r="O36" s="119"/>
      <c r="P36" s="145" t="str">
        <f aca="false">IF(ISBLANK(J36),"",IF(ISNUMBER(J36),J36,VLOOKUP(J36,Skill_Table,(MATCH(Q36,Points_Row,1)),FALSE())))</f>
        <v/>
      </c>
      <c r="Q36" s="148" t="n">
        <v>0</v>
      </c>
      <c r="R36" s="10"/>
      <c r="S36" s="37"/>
      <c r="T36" s="10"/>
    </row>
    <row r="37" customFormat="false" ht="12.75" hidden="false" customHeight="false" outlineLevel="0" collapsed="false">
      <c r="A37" s="144"/>
      <c r="B37" s="93"/>
      <c r="C37" s="93"/>
      <c r="D37" s="93"/>
      <c r="E37" s="93"/>
      <c r="F37" s="119"/>
      <c r="G37" s="145" t="str">
        <f aca="false">IF(ISBLANK(A37),"",IF(ISNUMBER(A37),A37,VLOOKUP(A37,Skill_Table,(MATCH(H37,Points_Row,1)),FALSE())))</f>
        <v/>
      </c>
      <c r="H37" s="146" t="n">
        <v>0</v>
      </c>
      <c r="I37" s="107"/>
      <c r="J37" s="147"/>
      <c r="K37" s="93"/>
      <c r="L37" s="93"/>
      <c r="M37" s="93"/>
      <c r="N37" s="93"/>
      <c r="O37" s="119"/>
      <c r="P37" s="145" t="str">
        <f aca="false">IF(ISBLANK(J37),"",IF(ISNUMBER(J37),J37,VLOOKUP(J37,Skill_Table,(MATCH(Q37,Points_Row,1)),FALSE())))</f>
        <v/>
      </c>
      <c r="Q37" s="148" t="n">
        <v>0</v>
      </c>
      <c r="R37" s="10"/>
      <c r="S37" s="10"/>
      <c r="T37" s="10"/>
    </row>
    <row r="38" customFormat="false" ht="12.75" hidden="false" customHeight="false" outlineLevel="0" collapsed="false">
      <c r="A38" s="144"/>
      <c r="B38" s="93"/>
      <c r="C38" s="93"/>
      <c r="D38" s="93"/>
      <c r="E38" s="93"/>
      <c r="F38" s="119"/>
      <c r="G38" s="145" t="str">
        <f aca="false">IF(ISBLANK(A38),"",IF(ISNUMBER(A38),A38,VLOOKUP(A38,Skill_Table,(MATCH(H38,Points_Row,1)),FALSE())))</f>
        <v/>
      </c>
      <c r="H38" s="146" t="n">
        <v>0</v>
      </c>
      <c r="I38" s="107"/>
      <c r="J38" s="147"/>
      <c r="K38" s="93"/>
      <c r="L38" s="93"/>
      <c r="M38" s="93"/>
      <c r="N38" s="93"/>
      <c r="O38" s="119"/>
      <c r="P38" s="145" t="str">
        <f aca="false">IF(ISBLANK(J38),"",IF(ISNUMBER(J38),J38,VLOOKUP(J38,Skill_Table,(MATCH(Q38,Points_Row,1)),FALSE())))</f>
        <v/>
      </c>
      <c r="Q38" s="148" t="n">
        <v>0</v>
      </c>
      <c r="R38" s="10"/>
      <c r="S38" s="10"/>
      <c r="T38" s="10"/>
    </row>
    <row r="39" customFormat="false" ht="12.75" hidden="false" customHeight="false" outlineLevel="0" collapsed="false">
      <c r="A39" s="144"/>
      <c r="B39" s="93"/>
      <c r="C39" s="93"/>
      <c r="D39" s="93"/>
      <c r="E39" s="93"/>
      <c r="F39" s="119"/>
      <c r="G39" s="145" t="str">
        <f aca="false">IF(ISBLANK(A39),"",IF(ISNUMBER(A39),A39,VLOOKUP(A39,Skill_Table,(MATCH(H39,Points_Row,1)),FALSE())))</f>
        <v/>
      </c>
      <c r="H39" s="146" t="n">
        <v>0</v>
      </c>
      <c r="I39" s="107"/>
      <c r="J39" s="147"/>
      <c r="K39" s="93"/>
      <c r="L39" s="93"/>
      <c r="M39" s="93"/>
      <c r="N39" s="93"/>
      <c r="O39" s="119"/>
      <c r="P39" s="145" t="str">
        <f aca="false">IF(ISBLANK(J39),"",IF(ISNUMBER(J39),J39,VLOOKUP(J39,Skill_Table,(MATCH(Q39,Points_Row,1)),FALSE())))</f>
        <v/>
      </c>
      <c r="Q39" s="148" t="n">
        <v>0</v>
      </c>
      <c r="R39" s="10"/>
      <c r="S39" s="10"/>
      <c r="T39" s="10"/>
    </row>
    <row r="40" customFormat="false" ht="12.75" hidden="false" customHeight="false" outlineLevel="0" collapsed="false">
      <c r="A40" s="144"/>
      <c r="B40" s="93"/>
      <c r="C40" s="93"/>
      <c r="D40" s="93"/>
      <c r="E40" s="93"/>
      <c r="F40" s="119"/>
      <c r="G40" s="145" t="str">
        <f aca="false">IF(ISBLANK(A40),"",IF(ISNUMBER(A40),A40,VLOOKUP(A40,Skill_Table,(MATCH(H40,Points_Row,1)),FALSE())))</f>
        <v/>
      </c>
      <c r="H40" s="146" t="n">
        <v>0</v>
      </c>
      <c r="I40" s="107"/>
      <c r="J40" s="147"/>
      <c r="K40" s="93"/>
      <c r="L40" s="93"/>
      <c r="M40" s="93"/>
      <c r="N40" s="93"/>
      <c r="O40" s="119"/>
      <c r="P40" s="145" t="str">
        <f aca="false">IF(ISBLANK(J40),"",IF(ISNUMBER(J40),J40,VLOOKUP(J40,Skill_Table,(MATCH(Q40,Points_Row,1)),FALSE())))</f>
        <v/>
      </c>
      <c r="Q40" s="148" t="n">
        <v>0</v>
      </c>
      <c r="R40" s="10"/>
      <c r="S40" s="10"/>
      <c r="T40" s="10"/>
    </row>
    <row r="41" customFormat="false" ht="12.75" hidden="false" customHeight="false" outlineLevel="0" collapsed="false">
      <c r="A41" s="144"/>
      <c r="B41" s="93"/>
      <c r="C41" s="93"/>
      <c r="D41" s="93"/>
      <c r="E41" s="93"/>
      <c r="F41" s="119"/>
      <c r="G41" s="145" t="str">
        <f aca="false">IF(ISBLANK(A41),"",IF(ISNUMBER(A41),A41,VLOOKUP(A41,Skill_Table,(MATCH(H41,Points_Row,1)),FALSE())))</f>
        <v/>
      </c>
      <c r="H41" s="146" t="n">
        <v>0</v>
      </c>
      <c r="I41" s="107"/>
      <c r="J41" s="147"/>
      <c r="K41" s="93"/>
      <c r="L41" s="93"/>
      <c r="M41" s="93"/>
      <c r="N41" s="93"/>
      <c r="O41" s="119"/>
      <c r="P41" s="145" t="str">
        <f aca="false">IF(ISBLANK(J41),"",IF(ISNUMBER(J41),J41,VLOOKUP(J41,Skill_Table,(MATCH(Q41,Points_Row,1)),FALSE())))</f>
        <v/>
      </c>
      <c r="Q41" s="148" t="n">
        <v>0</v>
      </c>
      <c r="R41" s="10"/>
    </row>
    <row r="42" customFormat="false" ht="12.75" hidden="false" customHeight="false" outlineLevel="0" collapsed="false">
      <c r="A42" s="144"/>
      <c r="B42" s="93"/>
      <c r="C42" s="93"/>
      <c r="D42" s="93"/>
      <c r="E42" s="93"/>
      <c r="F42" s="119"/>
      <c r="G42" s="145" t="str">
        <f aca="false">IF(ISBLANK(A42),"",IF(ISNUMBER(A42),A42,VLOOKUP(A42,Skill_Table,(MATCH(H42,Points_Row,1)),FALSE())))</f>
        <v/>
      </c>
      <c r="H42" s="146" t="n">
        <v>0</v>
      </c>
      <c r="I42" s="107"/>
      <c r="J42" s="147"/>
      <c r="K42" s="93"/>
      <c r="L42" s="93"/>
      <c r="M42" s="93"/>
      <c r="N42" s="93"/>
      <c r="O42" s="119"/>
      <c r="P42" s="145" t="str">
        <f aca="false">IF(ISBLANK(J42),"",IF(ISNUMBER(J42),J42,VLOOKUP(J42,Skill_Table,(MATCH(Q42,Points_Row,1)),FALSE())))</f>
        <v/>
      </c>
      <c r="Q42" s="148" t="n">
        <v>0</v>
      </c>
      <c r="R42" s="10"/>
    </row>
    <row r="43" customFormat="false" ht="12.75" hidden="false" customHeight="false" outlineLevel="0" collapsed="false">
      <c r="A43" s="144"/>
      <c r="B43" s="93"/>
      <c r="C43" s="93"/>
      <c r="D43" s="93"/>
      <c r="E43" s="93"/>
      <c r="F43" s="119"/>
      <c r="G43" s="145" t="str">
        <f aca="false">IF(ISBLANK(A43),"",IF(ISNUMBER(A43),A43,VLOOKUP(A43,Skill_Table,(MATCH(H43,Points_Row,1)),FALSE())))</f>
        <v/>
      </c>
      <c r="H43" s="146" t="n">
        <v>0</v>
      </c>
      <c r="I43" s="107"/>
      <c r="J43" s="147"/>
      <c r="K43" s="93"/>
      <c r="L43" s="93"/>
      <c r="M43" s="93"/>
      <c r="N43" s="93"/>
      <c r="O43" s="119"/>
      <c r="P43" s="145" t="str">
        <f aca="false">IF(ISBLANK(J43),"",IF(ISNUMBER(J43),J43,VLOOKUP(J43,Skill_Table,(MATCH(Q43,Points_Row,1)),FALSE())))</f>
        <v/>
      </c>
      <c r="Q43" s="148" t="n">
        <v>0</v>
      </c>
      <c r="R43" s="10"/>
    </row>
    <row r="44" customFormat="false" ht="12.75" hidden="false" customHeight="false" outlineLevel="0" collapsed="false">
      <c r="A44" s="144"/>
      <c r="B44" s="93"/>
      <c r="C44" s="93"/>
      <c r="D44" s="93"/>
      <c r="E44" s="93"/>
      <c r="F44" s="119"/>
      <c r="G44" s="145" t="str">
        <f aca="false">IF(ISBLANK(A44),"",IF(ISNUMBER(A44),A44,VLOOKUP(A44,Skill_Table,(MATCH(H44,Points_Row,1)),FALSE())))</f>
        <v/>
      </c>
      <c r="H44" s="146" t="n">
        <v>0</v>
      </c>
      <c r="I44" s="107"/>
      <c r="J44" s="147"/>
      <c r="K44" s="93"/>
      <c r="L44" s="93"/>
      <c r="M44" s="93"/>
      <c r="N44" s="93"/>
      <c r="O44" s="119"/>
      <c r="P44" s="145" t="str">
        <f aca="false">IF(ISBLANK(J44),"",IF(ISNUMBER(J44),J44,VLOOKUP(J44,Skill_Table,(MATCH(Q44,Points_Row,1)),FALSE())))</f>
        <v/>
      </c>
      <c r="Q44" s="148" t="n">
        <v>0</v>
      </c>
      <c r="R44" s="10"/>
    </row>
    <row r="45" customFormat="false" ht="12.75" hidden="false" customHeight="false" outlineLevel="0" collapsed="false">
      <c r="A45" s="144"/>
      <c r="B45" s="93"/>
      <c r="C45" s="93"/>
      <c r="D45" s="93"/>
      <c r="E45" s="93"/>
      <c r="F45" s="119"/>
      <c r="G45" s="145" t="str">
        <f aca="false">IF(ISBLANK(A45),"",IF(ISNUMBER(A45),A45,VLOOKUP(A45,Skill_Table,(MATCH(H45,Points_Row,1)),FALSE())))</f>
        <v/>
      </c>
      <c r="H45" s="146" t="n">
        <v>0</v>
      </c>
      <c r="I45" s="107"/>
      <c r="J45" s="147"/>
      <c r="K45" s="93"/>
      <c r="L45" s="93"/>
      <c r="M45" s="93"/>
      <c r="N45" s="93"/>
      <c r="O45" s="119"/>
      <c r="P45" s="145" t="str">
        <f aca="false">IF(ISBLANK(J45),"",IF(ISNUMBER(J45),J45,VLOOKUP(J45,Skill_Table,(MATCH(Q45,Points_Row,1)),FALSE())))</f>
        <v/>
      </c>
      <c r="Q45" s="148" t="n">
        <v>0</v>
      </c>
      <c r="R45" s="10"/>
    </row>
    <row r="46" customFormat="false" ht="12.75" hidden="false" customHeight="false" outlineLevel="0" collapsed="false">
      <c r="A46" s="144"/>
      <c r="B46" s="93"/>
      <c r="C46" s="93"/>
      <c r="D46" s="93"/>
      <c r="E46" s="93"/>
      <c r="F46" s="119"/>
      <c r="G46" s="145" t="str">
        <f aca="false">IF(ISBLANK(A46),"",IF(ISNUMBER(A46),A46,VLOOKUP(A46,Skill_Table,(MATCH(H46,Points_Row,1)),FALSE())))</f>
        <v/>
      </c>
      <c r="H46" s="146" t="n">
        <v>0</v>
      </c>
      <c r="I46" s="107"/>
      <c r="J46" s="147"/>
      <c r="K46" s="93"/>
      <c r="L46" s="93"/>
      <c r="M46" s="93"/>
      <c r="N46" s="93"/>
      <c r="O46" s="119"/>
      <c r="P46" s="145" t="str">
        <f aca="false">IF(ISBLANK(J46),"",IF(ISNUMBER(J46),J46,VLOOKUP(J46,Skill_Table,(MATCH(Q46,Points_Row,1)),FALSE())))</f>
        <v/>
      </c>
      <c r="Q46" s="148" t="n">
        <v>0</v>
      </c>
      <c r="R46" s="10"/>
    </row>
    <row r="47" customFormat="false" ht="12.75" hidden="false" customHeight="false" outlineLevel="0" collapsed="false">
      <c r="A47" s="144"/>
      <c r="B47" s="93"/>
      <c r="C47" s="93"/>
      <c r="D47" s="93"/>
      <c r="E47" s="93"/>
      <c r="F47" s="119"/>
      <c r="G47" s="145" t="str">
        <f aca="false">IF(ISBLANK(A47),"",IF(ISNUMBER(A47),A47,VLOOKUP(A47,Skill_Table,(MATCH(H47,Points_Row,1)),FALSE())))</f>
        <v/>
      </c>
      <c r="H47" s="146" t="n">
        <v>0</v>
      </c>
      <c r="I47" s="107"/>
      <c r="J47" s="147"/>
      <c r="K47" s="93"/>
      <c r="L47" s="93"/>
      <c r="M47" s="93"/>
      <c r="N47" s="93"/>
      <c r="O47" s="119"/>
      <c r="P47" s="145" t="str">
        <f aca="false">IF(ISBLANK(J47),"",IF(ISNUMBER(J47),J47,VLOOKUP(J47,Skill_Table,(MATCH(Q47,Points_Row,1)),FALSE())))</f>
        <v/>
      </c>
      <c r="Q47" s="148" t="n">
        <v>0</v>
      </c>
      <c r="R47" s="10"/>
    </row>
    <row r="48" customFormat="false" ht="12.75" hidden="false" customHeight="false" outlineLevel="0" collapsed="false">
      <c r="A48" s="144"/>
      <c r="B48" s="93"/>
      <c r="C48" s="93"/>
      <c r="D48" s="93"/>
      <c r="E48" s="93"/>
      <c r="F48" s="119"/>
      <c r="G48" s="145" t="str">
        <f aca="false">IF(ISBLANK(A48),"",IF(ISNUMBER(A48),A48,VLOOKUP(A48,Skill_Table,(MATCH(H48,Points_Row,1)),FALSE())))</f>
        <v/>
      </c>
      <c r="H48" s="146" t="n">
        <v>0</v>
      </c>
      <c r="I48" s="107"/>
      <c r="J48" s="147"/>
      <c r="K48" s="93"/>
      <c r="L48" s="93"/>
      <c r="M48" s="93"/>
      <c r="N48" s="93"/>
      <c r="O48" s="119"/>
      <c r="P48" s="145" t="str">
        <f aca="false">IF(ISBLANK(J48),"",IF(ISNUMBER(J48),J48,VLOOKUP(J48,Skill_Table,(MATCH(Q48,Points_Row,1)),FALSE())))</f>
        <v/>
      </c>
      <c r="Q48" s="148" t="n">
        <v>0</v>
      </c>
      <c r="R48" s="10"/>
    </row>
    <row r="49" customFormat="false" ht="12.75" hidden="false" customHeight="false" outlineLevel="0" collapsed="false">
      <c r="A49" s="144"/>
      <c r="B49" s="93"/>
      <c r="C49" s="93"/>
      <c r="D49" s="93"/>
      <c r="E49" s="93"/>
      <c r="F49" s="119"/>
      <c r="G49" s="145" t="str">
        <f aca="false">IF(ISBLANK(A49),"",IF(ISNUMBER(A49),A49,VLOOKUP(A49,Skill_Table,(MATCH(H49,Points_Row,1)),FALSE())))</f>
        <v/>
      </c>
      <c r="H49" s="146" t="n">
        <v>0</v>
      </c>
      <c r="I49" s="107"/>
      <c r="J49" s="147"/>
      <c r="K49" s="93"/>
      <c r="L49" s="93"/>
      <c r="M49" s="93"/>
      <c r="N49" s="93"/>
      <c r="O49" s="119"/>
      <c r="P49" s="145" t="str">
        <f aca="false">IF(ISBLANK(J49),"",IF(ISNUMBER(J49),J49,VLOOKUP(J49,Skill_Table,(MATCH(Q49,Points_Row,1)),FALSE())))</f>
        <v/>
      </c>
      <c r="Q49" s="148" t="n">
        <v>0</v>
      </c>
      <c r="R49" s="10"/>
    </row>
    <row r="50" customFormat="false" ht="12.75" hidden="false" customHeight="false" outlineLevel="0" collapsed="false">
      <c r="A50" s="144"/>
      <c r="B50" s="93"/>
      <c r="C50" s="93"/>
      <c r="D50" s="93"/>
      <c r="E50" s="93"/>
      <c r="F50" s="119"/>
      <c r="G50" s="145" t="str">
        <f aca="false">IF(ISBLANK(A50),"",IF(ISNUMBER(A50),A50,VLOOKUP(A50,Skill_Table,(MATCH(H50,Points_Row,1)),FALSE())))</f>
        <v/>
      </c>
      <c r="H50" s="146" t="n">
        <v>0</v>
      </c>
      <c r="I50" s="107"/>
      <c r="J50" s="147"/>
      <c r="K50" s="93"/>
      <c r="L50" s="93"/>
      <c r="M50" s="93"/>
      <c r="N50" s="93"/>
      <c r="O50" s="119"/>
      <c r="P50" s="145" t="str">
        <f aca="false">IF(ISBLANK(J50),"",IF(ISNUMBER(J50),J50,VLOOKUP(J50,Skill_Table,(MATCH(Q50,Points_Row,1)),FALSE())))</f>
        <v/>
      </c>
      <c r="Q50" s="148" t="n">
        <v>0</v>
      </c>
      <c r="R50" s="10"/>
    </row>
    <row r="51" customFormat="false" ht="12.75" hidden="false" customHeight="false" outlineLevel="0" collapsed="false">
      <c r="A51" s="144"/>
      <c r="B51" s="93"/>
      <c r="C51" s="93"/>
      <c r="D51" s="93"/>
      <c r="E51" s="93"/>
      <c r="F51" s="119"/>
      <c r="G51" s="145" t="str">
        <f aca="false">IF(ISBLANK(A51),"",IF(ISNUMBER(A51),A51,VLOOKUP(A51,Skill_Table,(MATCH(H51,Points_Row,1)),FALSE())))</f>
        <v/>
      </c>
      <c r="H51" s="146" t="n">
        <v>0</v>
      </c>
      <c r="I51" s="107"/>
      <c r="J51" s="147"/>
      <c r="K51" s="93"/>
      <c r="L51" s="93"/>
      <c r="M51" s="93"/>
      <c r="N51" s="93"/>
      <c r="O51" s="119"/>
      <c r="P51" s="145" t="str">
        <f aca="false">IF(ISBLANK(J51),"",IF(ISNUMBER(J51),J51,VLOOKUP(J51,Skill_Table,(MATCH(Q51,Points_Row,1)),FALSE())))</f>
        <v/>
      </c>
      <c r="Q51" s="148" t="n">
        <v>0</v>
      </c>
      <c r="R51" s="10"/>
    </row>
    <row r="52" customFormat="false" ht="12.75" hidden="false" customHeight="false" outlineLevel="0" collapsed="false">
      <c r="A52" s="144"/>
      <c r="B52" s="93"/>
      <c r="C52" s="93"/>
      <c r="D52" s="93"/>
      <c r="E52" s="93"/>
      <c r="F52" s="119"/>
      <c r="G52" s="145" t="str">
        <f aca="false">IF(ISBLANK(A52),"",IF(ISNUMBER(A52),A52,VLOOKUP(A52,Skill_Table,(MATCH(H52,Points_Row,1)),FALSE())))</f>
        <v/>
      </c>
      <c r="H52" s="146" t="n">
        <v>0</v>
      </c>
      <c r="I52" s="107"/>
      <c r="J52" s="147"/>
      <c r="K52" s="93"/>
      <c r="L52" s="93"/>
      <c r="M52" s="93"/>
      <c r="N52" s="93"/>
      <c r="O52" s="119"/>
      <c r="P52" s="145" t="str">
        <f aca="false">IF(ISBLANK(J52),"",IF(ISNUMBER(J52),J52,VLOOKUP(J52,Skill_Table,(MATCH(Q52,Points_Row,1)),FALSE())))</f>
        <v/>
      </c>
      <c r="Q52" s="148" t="n">
        <v>0</v>
      </c>
      <c r="R52" s="10"/>
    </row>
    <row r="53" customFormat="false" ht="12.75" hidden="false" customHeight="false" outlineLevel="0" collapsed="false">
      <c r="A53" s="144"/>
      <c r="B53" s="93"/>
      <c r="C53" s="93"/>
      <c r="D53" s="93"/>
      <c r="E53" s="93"/>
      <c r="F53" s="119"/>
      <c r="G53" s="145" t="str">
        <f aca="false">IF(ISBLANK(A53),"",IF(ISNUMBER(A53),A53,VLOOKUP(A53,Skill_Table,(MATCH(H53,Points_Row,1)),FALSE())))</f>
        <v/>
      </c>
      <c r="H53" s="146" t="n">
        <v>0</v>
      </c>
      <c r="I53" s="107"/>
      <c r="J53" s="147"/>
      <c r="K53" s="93"/>
      <c r="L53" s="93"/>
      <c r="M53" s="93"/>
      <c r="N53" s="93"/>
      <c r="O53" s="119"/>
      <c r="P53" s="145" t="str">
        <f aca="false">IF(ISBLANK(J53),"",IF(ISNUMBER(J53),J53,VLOOKUP(J53,Skill_Table,(MATCH(Q53,Points_Row,1)),FALSE())))</f>
        <v/>
      </c>
      <c r="Q53" s="148" t="n">
        <v>0</v>
      </c>
      <c r="R53" s="10"/>
    </row>
    <row r="54" customFormat="false" ht="12.75" hidden="false" customHeight="false" outlineLevel="0" collapsed="false">
      <c r="A54" s="144"/>
      <c r="B54" s="93"/>
      <c r="C54" s="93"/>
      <c r="D54" s="93"/>
      <c r="E54" s="93"/>
      <c r="F54" s="119"/>
      <c r="G54" s="145" t="str">
        <f aca="false">IF(ISBLANK(A54),"",IF(ISNUMBER(A54),A54,VLOOKUP(A54,Skill_Table,(MATCH(H54,Points_Row,1)),FALSE())))</f>
        <v/>
      </c>
      <c r="H54" s="146" t="n">
        <v>0</v>
      </c>
      <c r="I54" s="107"/>
      <c r="J54" s="147"/>
      <c r="K54" s="93"/>
      <c r="L54" s="93"/>
      <c r="M54" s="93"/>
      <c r="N54" s="93"/>
      <c r="O54" s="119"/>
      <c r="P54" s="145" t="str">
        <f aca="false">IF(ISBLANK(J54),"",IF(ISNUMBER(J54),J54,VLOOKUP(J54,Skill_Table,(MATCH(Q54,Points_Row,1)),FALSE())))</f>
        <v/>
      </c>
      <c r="Q54" s="148" t="n">
        <v>0</v>
      </c>
      <c r="R54" s="10"/>
      <c r="S54" s="10"/>
      <c r="T54" s="10"/>
    </row>
    <row r="55" customFormat="false" ht="13.5" hidden="false" customHeight="false" outlineLevel="0" collapsed="false">
      <c r="A55" s="149"/>
      <c r="B55" s="103"/>
      <c r="C55" s="103"/>
      <c r="D55" s="103"/>
      <c r="E55" s="103"/>
      <c r="F55" s="121"/>
      <c r="G55" s="150" t="str">
        <f aca="false">IF(ISBLANK(A55),"",IF(ISNUMBER(A55),A55,VLOOKUP(A55,Skill_Table,(MATCH(H55,Points_Row,1)),FALSE())))</f>
        <v/>
      </c>
      <c r="H55" s="151" t="n">
        <v>0</v>
      </c>
      <c r="I55" s="109"/>
      <c r="J55" s="152"/>
      <c r="K55" s="103"/>
      <c r="L55" s="103"/>
      <c r="M55" s="103"/>
      <c r="N55" s="103"/>
      <c r="O55" s="121"/>
      <c r="P55" s="150" t="str">
        <f aca="false">IF(ISBLANK(J55),"",IF(ISNUMBER(J55),J55,VLOOKUP(J55,Skill_Table,(MATCH(Q55,Points_Row,1)),FALSE())))</f>
        <v/>
      </c>
      <c r="Q55" s="153" t="n">
        <v>0</v>
      </c>
      <c r="R55" s="10"/>
      <c r="S55" s="10"/>
      <c r="T55" s="10"/>
    </row>
    <row r="56" customFormat="false" ht="12.75" hidden="false" customHeight="false" outlineLevel="0" collapsed="false">
      <c r="P56" s="154"/>
      <c r="Q56" s="154"/>
    </row>
    <row r="57" customFormat="false" ht="12.75" hidden="false" customHeight="false" outlineLevel="0" collapsed="false">
      <c r="P57" s="154"/>
      <c r="Q57" s="154"/>
    </row>
    <row r="58" customFormat="false" ht="12.75" hidden="false" customHeight="false" outlineLevel="0" collapsed="false">
      <c r="P58" s="154"/>
      <c r="Q58" s="154"/>
    </row>
    <row r="59" customFormat="false" ht="12.75" hidden="false" customHeight="false" outlineLevel="0" collapsed="false">
      <c r="P59" s="154"/>
      <c r="Q59" s="154"/>
    </row>
  </sheetData>
  <sheetProtection sheet="true" objects="true" scenarios="true"/>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5" width="2.7"/>
    <col collapsed="false" customWidth="true" hidden="false" outlineLevel="0" max="6" min="2" style="155" width="5.71"/>
    <col collapsed="false" customWidth="true" hidden="false" outlineLevel="0" max="7" min="7" style="155" width="8.7"/>
    <col collapsed="false" customWidth="true" hidden="false" outlineLevel="0" max="9" min="8" style="155" width="5.71"/>
    <col collapsed="false" customWidth="true" hidden="false" outlineLevel="0" max="10" min="10" style="155" width="2.7"/>
    <col collapsed="false" customWidth="true" hidden="false" outlineLevel="0" max="15" min="11" style="155" width="5.71"/>
    <col collapsed="false" customWidth="true" hidden="false" outlineLevel="0" max="16" min="16" style="155" width="8.7"/>
    <col collapsed="false" customWidth="true" hidden="false" outlineLevel="0" max="17" min="17" style="155" width="5.71"/>
    <col collapsed="false" customWidth="true" hidden="false" outlineLevel="0" max="18" min="18" style="155" width="2.7"/>
    <col collapsed="false" customWidth="true" hidden="false" outlineLevel="0" max="20" min="19" style="155" width="5.71"/>
    <col collapsed="false" customWidth="true" hidden="false" outlineLevel="0" max="21" min="21" style="155" width="7.14"/>
    <col collapsed="false" customWidth="true" hidden="false" outlineLevel="0" max="22" min="22" style="155" width="4.7"/>
    <col collapsed="false" customWidth="false" hidden="false" outlineLevel="0" max="257" min="23" style="155" width="9.14"/>
  </cols>
  <sheetData>
    <row r="1" customFormat="false" ht="18.75" hidden="false" customHeight="false" outlineLevel="0" collapsed="false">
      <c r="A1" s="156" t="str">
        <f aca="false">"     Possessions    "&amp;Basic!A1</f>
        <v>     Possessions    [Enter Character Name Here]</v>
      </c>
      <c r="B1" s="157"/>
      <c r="C1" s="157"/>
      <c r="D1" s="157"/>
      <c r="E1" s="157"/>
      <c r="F1" s="157"/>
      <c r="G1" s="157"/>
      <c r="H1" s="157"/>
      <c r="I1" s="157"/>
      <c r="J1" s="157"/>
      <c r="K1" s="157"/>
      <c r="L1" s="157"/>
      <c r="M1" s="157"/>
      <c r="N1" s="157"/>
      <c r="O1" s="157"/>
      <c r="P1" s="157"/>
      <c r="Q1" s="158"/>
    </row>
    <row r="2" customFormat="false" ht="12.75" hidden="false" customHeight="false" outlineLevel="0" collapsed="false">
      <c r="A2" s="159"/>
      <c r="B2" s="58"/>
      <c r="C2" s="160" t="s">
        <v>46</v>
      </c>
      <c r="D2" s="58"/>
      <c r="E2" s="161" t="n">
        <f aca="false">F55+O55</f>
        <v>0</v>
      </c>
      <c r="F2" s="161"/>
      <c r="G2" s="58"/>
      <c r="H2" s="58"/>
      <c r="I2" s="162"/>
      <c r="J2" s="58"/>
      <c r="K2" s="58"/>
      <c r="L2" s="160" t="s">
        <v>199</v>
      </c>
      <c r="M2" s="58"/>
      <c r="N2" s="58" t="n">
        <f aca="false">H55+Q55</f>
        <v>0</v>
      </c>
      <c r="O2" s="58" t="s">
        <v>200</v>
      </c>
      <c r="P2" s="58"/>
      <c r="Q2" s="163"/>
      <c r="R2" s="164"/>
    </row>
    <row r="3" customFormat="false" ht="12.75" hidden="false" customHeight="false" outlineLevel="0" collapsed="false">
      <c r="A3" s="165" t="s">
        <v>201</v>
      </c>
      <c r="B3" s="58"/>
      <c r="C3" s="58"/>
      <c r="D3" s="58"/>
      <c r="E3" s="58"/>
      <c r="F3" s="58"/>
      <c r="G3" s="166" t="s">
        <v>202</v>
      </c>
      <c r="H3" s="162" t="s">
        <v>203</v>
      </c>
      <c r="I3" s="58"/>
      <c r="J3" s="167" t="s">
        <v>201</v>
      </c>
      <c r="K3" s="58"/>
      <c r="L3" s="58"/>
      <c r="M3" s="58"/>
      <c r="N3" s="58"/>
      <c r="O3" s="58"/>
      <c r="P3" s="166" t="s">
        <v>202</v>
      </c>
      <c r="Q3" s="168" t="s">
        <v>203</v>
      </c>
      <c r="R3" s="164"/>
    </row>
    <row r="4" customFormat="false" ht="12.75" hidden="false" customHeight="false" outlineLevel="0" collapsed="false">
      <c r="A4" s="99"/>
      <c r="B4" s="93"/>
      <c r="C4" s="93"/>
      <c r="D4" s="93"/>
      <c r="E4" s="93"/>
      <c r="F4" s="169"/>
      <c r="G4" s="170"/>
      <c r="H4" s="171" t="n">
        <v>0</v>
      </c>
      <c r="I4" s="107"/>
      <c r="J4" s="172"/>
      <c r="K4" s="93"/>
      <c r="L4" s="93"/>
      <c r="M4" s="93"/>
      <c r="N4" s="93"/>
      <c r="O4" s="169"/>
      <c r="P4" s="173"/>
      <c r="Q4" s="174" t="n">
        <v>0</v>
      </c>
      <c r="R4" s="164"/>
    </row>
    <row r="5" customFormat="false" ht="12.75" hidden="false" customHeight="false" outlineLevel="0" collapsed="false">
      <c r="A5" s="99"/>
      <c r="B5" s="93"/>
      <c r="C5" s="93"/>
      <c r="D5" s="93"/>
      <c r="E5" s="93"/>
      <c r="F5" s="169"/>
      <c r="G5" s="170"/>
      <c r="H5" s="171" t="n">
        <v>0</v>
      </c>
      <c r="I5" s="107"/>
      <c r="J5" s="172"/>
      <c r="K5" s="93"/>
      <c r="L5" s="93"/>
      <c r="M5" s="93"/>
      <c r="N5" s="93"/>
      <c r="O5" s="169"/>
      <c r="P5" s="173"/>
      <c r="Q5" s="174" t="n">
        <v>0</v>
      </c>
      <c r="R5" s="164"/>
    </row>
    <row r="6" customFormat="false" ht="12.75" hidden="false" customHeight="false" outlineLevel="0" collapsed="false">
      <c r="A6" s="99"/>
      <c r="B6" s="93"/>
      <c r="C6" s="93"/>
      <c r="D6" s="93"/>
      <c r="E6" s="93"/>
      <c r="F6" s="169"/>
      <c r="G6" s="170"/>
      <c r="H6" s="171" t="n">
        <v>0</v>
      </c>
      <c r="I6" s="107"/>
      <c r="J6" s="172"/>
      <c r="K6" s="93"/>
      <c r="L6" s="93"/>
      <c r="M6" s="93"/>
      <c r="N6" s="93"/>
      <c r="O6" s="169"/>
      <c r="P6" s="173"/>
      <c r="Q6" s="174" t="n">
        <v>0</v>
      </c>
      <c r="R6" s="164"/>
    </row>
    <row r="7" customFormat="false" ht="12.75" hidden="false" customHeight="false" outlineLevel="0" collapsed="false">
      <c r="A7" s="99"/>
      <c r="B7" s="93"/>
      <c r="C7" s="93"/>
      <c r="D7" s="93"/>
      <c r="E7" s="93"/>
      <c r="F7" s="169"/>
      <c r="G7" s="170"/>
      <c r="H7" s="171" t="n">
        <v>0</v>
      </c>
      <c r="I7" s="107"/>
      <c r="J7" s="172"/>
      <c r="K7" s="93"/>
      <c r="L7" s="93"/>
      <c r="M7" s="93"/>
      <c r="N7" s="93"/>
      <c r="O7" s="169"/>
      <c r="P7" s="173"/>
      <c r="Q7" s="174" t="n">
        <v>0</v>
      </c>
      <c r="R7" s="164"/>
    </row>
    <row r="8" customFormat="false" ht="12.75" hidden="false" customHeight="false" outlineLevel="0" collapsed="false">
      <c r="A8" s="99"/>
      <c r="B8" s="93"/>
      <c r="C8" s="93"/>
      <c r="D8" s="93"/>
      <c r="E8" s="93"/>
      <c r="F8" s="169"/>
      <c r="G8" s="170"/>
      <c r="H8" s="171" t="n">
        <v>0</v>
      </c>
      <c r="I8" s="107"/>
      <c r="J8" s="172"/>
      <c r="K8" s="93"/>
      <c r="L8" s="93"/>
      <c r="M8" s="93"/>
      <c r="N8" s="93"/>
      <c r="O8" s="169"/>
      <c r="P8" s="173"/>
      <c r="Q8" s="174" t="n">
        <v>0</v>
      </c>
      <c r="R8" s="164"/>
    </row>
    <row r="9" customFormat="false" ht="12.75" hidden="false" customHeight="false" outlineLevel="0" collapsed="false">
      <c r="A9" s="99"/>
      <c r="B9" s="93"/>
      <c r="C9" s="93"/>
      <c r="D9" s="93"/>
      <c r="E9" s="93"/>
      <c r="F9" s="169"/>
      <c r="G9" s="170"/>
      <c r="H9" s="171" t="n">
        <v>0</v>
      </c>
      <c r="I9" s="107"/>
      <c r="J9" s="172"/>
      <c r="K9" s="93"/>
      <c r="L9" s="93"/>
      <c r="M9" s="93"/>
      <c r="N9" s="93"/>
      <c r="O9" s="169"/>
      <c r="P9" s="173"/>
      <c r="Q9" s="174" t="n">
        <v>0</v>
      </c>
      <c r="R9" s="164"/>
    </row>
    <row r="10" customFormat="false" ht="12.75" hidden="false" customHeight="false" outlineLevel="0" collapsed="false">
      <c r="A10" s="99"/>
      <c r="B10" s="93"/>
      <c r="C10" s="93"/>
      <c r="D10" s="93"/>
      <c r="E10" s="93"/>
      <c r="F10" s="169"/>
      <c r="G10" s="170"/>
      <c r="H10" s="171" t="n">
        <v>0</v>
      </c>
      <c r="I10" s="107"/>
      <c r="J10" s="172"/>
      <c r="K10" s="93"/>
      <c r="L10" s="93"/>
      <c r="M10" s="93"/>
      <c r="N10" s="93"/>
      <c r="O10" s="169"/>
      <c r="P10" s="173"/>
      <c r="Q10" s="174" t="n">
        <v>0</v>
      </c>
      <c r="R10" s="164"/>
    </row>
    <row r="11" customFormat="false" ht="12.75" hidden="false" customHeight="false" outlineLevel="0" collapsed="false">
      <c r="A11" s="99"/>
      <c r="B11" s="93"/>
      <c r="C11" s="93"/>
      <c r="D11" s="93"/>
      <c r="E11" s="93"/>
      <c r="F11" s="169"/>
      <c r="G11" s="170"/>
      <c r="H11" s="171" t="n">
        <v>0</v>
      </c>
      <c r="I11" s="107"/>
      <c r="J11" s="172"/>
      <c r="K11" s="93"/>
      <c r="L11" s="93"/>
      <c r="M11" s="93"/>
      <c r="N11" s="93"/>
      <c r="O11" s="169"/>
      <c r="P11" s="173"/>
      <c r="Q11" s="174" t="n">
        <v>0</v>
      </c>
      <c r="R11" s="164"/>
    </row>
    <row r="12" customFormat="false" ht="12.75" hidden="false" customHeight="false" outlineLevel="0" collapsed="false">
      <c r="A12" s="99"/>
      <c r="B12" s="93"/>
      <c r="C12" s="93"/>
      <c r="D12" s="93"/>
      <c r="E12" s="93"/>
      <c r="F12" s="169"/>
      <c r="G12" s="170"/>
      <c r="H12" s="171" t="n">
        <v>0</v>
      </c>
      <c r="I12" s="107"/>
      <c r="J12" s="172"/>
      <c r="K12" s="93"/>
      <c r="L12" s="93"/>
      <c r="M12" s="93"/>
      <c r="N12" s="93"/>
      <c r="O12" s="169"/>
      <c r="P12" s="173"/>
      <c r="Q12" s="174" t="n">
        <v>0</v>
      </c>
      <c r="R12" s="164"/>
    </row>
    <row r="13" customFormat="false" ht="12.75" hidden="false" customHeight="false" outlineLevel="0" collapsed="false">
      <c r="A13" s="99"/>
      <c r="B13" s="93"/>
      <c r="C13" s="93"/>
      <c r="D13" s="93"/>
      <c r="E13" s="93"/>
      <c r="F13" s="169"/>
      <c r="G13" s="170"/>
      <c r="H13" s="171" t="n">
        <v>0</v>
      </c>
      <c r="I13" s="107"/>
      <c r="J13" s="172"/>
      <c r="K13" s="93"/>
      <c r="L13" s="93"/>
      <c r="M13" s="93"/>
      <c r="N13" s="93"/>
      <c r="O13" s="169"/>
      <c r="P13" s="173"/>
      <c r="Q13" s="174" t="n">
        <v>0</v>
      </c>
      <c r="R13" s="164"/>
    </row>
    <row r="14" customFormat="false" ht="12.75" hidden="false" customHeight="false" outlineLevel="0" collapsed="false">
      <c r="A14" s="99"/>
      <c r="B14" s="93"/>
      <c r="C14" s="93"/>
      <c r="D14" s="93"/>
      <c r="E14" s="93"/>
      <c r="F14" s="169"/>
      <c r="G14" s="170"/>
      <c r="H14" s="171" t="n">
        <v>0</v>
      </c>
      <c r="I14" s="107"/>
      <c r="J14" s="172"/>
      <c r="K14" s="93"/>
      <c r="L14" s="93"/>
      <c r="M14" s="93"/>
      <c r="N14" s="93"/>
      <c r="O14" s="169"/>
      <c r="P14" s="173"/>
      <c r="Q14" s="174" t="n">
        <v>0</v>
      </c>
      <c r="R14" s="164"/>
    </row>
    <row r="15" customFormat="false" ht="12.75" hidden="false" customHeight="false" outlineLevel="0" collapsed="false">
      <c r="A15" s="99"/>
      <c r="B15" s="93"/>
      <c r="C15" s="93"/>
      <c r="D15" s="93"/>
      <c r="E15" s="93"/>
      <c r="F15" s="169"/>
      <c r="G15" s="170"/>
      <c r="H15" s="171" t="n">
        <v>0</v>
      </c>
      <c r="I15" s="107"/>
      <c r="J15" s="172"/>
      <c r="K15" s="93"/>
      <c r="L15" s="93"/>
      <c r="M15" s="93"/>
      <c r="N15" s="93"/>
      <c r="O15" s="169"/>
      <c r="P15" s="173"/>
      <c r="Q15" s="174" t="n">
        <v>0</v>
      </c>
      <c r="R15" s="164"/>
    </row>
    <row r="16" customFormat="false" ht="12.75" hidden="false" customHeight="false" outlineLevel="0" collapsed="false">
      <c r="A16" s="99"/>
      <c r="B16" s="93"/>
      <c r="C16" s="93"/>
      <c r="D16" s="93"/>
      <c r="E16" s="93"/>
      <c r="F16" s="169"/>
      <c r="G16" s="170"/>
      <c r="H16" s="171" t="n">
        <v>0</v>
      </c>
      <c r="I16" s="107"/>
      <c r="J16" s="172"/>
      <c r="K16" s="93"/>
      <c r="L16" s="93"/>
      <c r="M16" s="93"/>
      <c r="N16" s="93"/>
      <c r="O16" s="169"/>
      <c r="P16" s="173"/>
      <c r="Q16" s="174" t="n">
        <v>0</v>
      </c>
      <c r="R16" s="164"/>
    </row>
    <row r="17" customFormat="false" ht="12.75" hidden="false" customHeight="false" outlineLevel="0" collapsed="false">
      <c r="A17" s="99"/>
      <c r="B17" s="93"/>
      <c r="C17" s="93"/>
      <c r="D17" s="93"/>
      <c r="E17" s="93"/>
      <c r="F17" s="169"/>
      <c r="G17" s="170"/>
      <c r="H17" s="171" t="n">
        <v>0</v>
      </c>
      <c r="I17" s="107"/>
      <c r="J17" s="172"/>
      <c r="K17" s="93"/>
      <c r="L17" s="93"/>
      <c r="M17" s="93"/>
      <c r="N17" s="93"/>
      <c r="O17" s="169"/>
      <c r="P17" s="173"/>
      <c r="Q17" s="174" t="n">
        <v>0</v>
      </c>
      <c r="R17" s="164"/>
    </row>
    <row r="18" customFormat="false" ht="12.75" hidden="false" customHeight="false" outlineLevel="0" collapsed="false">
      <c r="A18" s="99"/>
      <c r="B18" s="93"/>
      <c r="C18" s="93"/>
      <c r="D18" s="93"/>
      <c r="E18" s="93"/>
      <c r="F18" s="169"/>
      <c r="G18" s="170"/>
      <c r="H18" s="171" t="n">
        <v>0</v>
      </c>
      <c r="I18" s="107"/>
      <c r="J18" s="172"/>
      <c r="K18" s="93"/>
      <c r="L18" s="93"/>
      <c r="M18" s="93"/>
      <c r="N18" s="93"/>
      <c r="O18" s="169"/>
      <c r="P18" s="173"/>
      <c r="Q18" s="174" t="n">
        <v>0</v>
      </c>
      <c r="R18" s="164"/>
    </row>
    <row r="19" customFormat="false" ht="12.75" hidden="false" customHeight="false" outlineLevel="0" collapsed="false">
      <c r="A19" s="99"/>
      <c r="B19" s="93"/>
      <c r="C19" s="93"/>
      <c r="D19" s="93"/>
      <c r="E19" s="93"/>
      <c r="F19" s="169"/>
      <c r="G19" s="170"/>
      <c r="H19" s="171" t="n">
        <v>0</v>
      </c>
      <c r="I19" s="107"/>
      <c r="J19" s="172"/>
      <c r="K19" s="93"/>
      <c r="L19" s="93"/>
      <c r="M19" s="93"/>
      <c r="N19" s="93"/>
      <c r="O19" s="169"/>
      <c r="P19" s="173"/>
      <c r="Q19" s="174" t="n">
        <v>0</v>
      </c>
      <c r="R19" s="164"/>
    </row>
    <row r="20" customFormat="false" ht="12.75" hidden="false" customHeight="false" outlineLevel="0" collapsed="false">
      <c r="A20" s="99"/>
      <c r="B20" s="93"/>
      <c r="C20" s="93"/>
      <c r="D20" s="93"/>
      <c r="E20" s="93"/>
      <c r="F20" s="169"/>
      <c r="G20" s="170"/>
      <c r="H20" s="171" t="n">
        <v>0</v>
      </c>
      <c r="I20" s="107"/>
      <c r="J20" s="172"/>
      <c r="K20" s="93"/>
      <c r="L20" s="93"/>
      <c r="M20" s="93"/>
      <c r="N20" s="93"/>
      <c r="O20" s="169"/>
      <c r="P20" s="173"/>
      <c r="Q20" s="174" t="n">
        <v>0</v>
      </c>
      <c r="R20" s="164"/>
    </row>
    <row r="21" customFormat="false" ht="12.75" hidden="false" customHeight="false" outlineLevel="0" collapsed="false">
      <c r="A21" s="99"/>
      <c r="B21" s="93"/>
      <c r="C21" s="93"/>
      <c r="D21" s="93"/>
      <c r="E21" s="93"/>
      <c r="F21" s="169"/>
      <c r="G21" s="170"/>
      <c r="H21" s="171" t="n">
        <v>0</v>
      </c>
      <c r="I21" s="107"/>
      <c r="J21" s="172"/>
      <c r="K21" s="93"/>
      <c r="L21" s="93"/>
      <c r="M21" s="93"/>
      <c r="N21" s="93"/>
      <c r="O21" s="169"/>
      <c r="P21" s="173"/>
      <c r="Q21" s="174" t="n">
        <v>0</v>
      </c>
      <c r="R21" s="164"/>
    </row>
    <row r="22" customFormat="false" ht="12.75" hidden="false" customHeight="false" outlineLevel="0" collapsed="false">
      <c r="A22" s="99"/>
      <c r="B22" s="93"/>
      <c r="C22" s="93"/>
      <c r="D22" s="93"/>
      <c r="E22" s="93"/>
      <c r="F22" s="169"/>
      <c r="G22" s="170"/>
      <c r="H22" s="171" t="n">
        <v>0</v>
      </c>
      <c r="I22" s="107"/>
      <c r="J22" s="172"/>
      <c r="K22" s="93"/>
      <c r="L22" s="93"/>
      <c r="M22" s="93"/>
      <c r="N22" s="93"/>
      <c r="O22" s="169"/>
      <c r="P22" s="173"/>
      <c r="Q22" s="174" t="n">
        <v>0</v>
      </c>
      <c r="R22" s="164"/>
    </row>
    <row r="23" customFormat="false" ht="12.75" hidden="false" customHeight="false" outlineLevel="0" collapsed="false">
      <c r="A23" s="99"/>
      <c r="B23" s="93"/>
      <c r="C23" s="93"/>
      <c r="D23" s="93"/>
      <c r="E23" s="93"/>
      <c r="F23" s="169"/>
      <c r="G23" s="170"/>
      <c r="H23" s="171" t="n">
        <v>0</v>
      </c>
      <c r="I23" s="107"/>
      <c r="J23" s="172"/>
      <c r="K23" s="93"/>
      <c r="L23" s="93"/>
      <c r="M23" s="93"/>
      <c r="N23" s="93"/>
      <c r="O23" s="169"/>
      <c r="P23" s="173"/>
      <c r="Q23" s="174" t="n">
        <v>0</v>
      </c>
      <c r="R23" s="164"/>
    </row>
    <row r="24" customFormat="false" ht="12.75" hidden="false" customHeight="false" outlineLevel="0" collapsed="false">
      <c r="A24" s="99"/>
      <c r="B24" s="93"/>
      <c r="C24" s="93"/>
      <c r="D24" s="93"/>
      <c r="E24" s="93"/>
      <c r="F24" s="169"/>
      <c r="G24" s="170"/>
      <c r="H24" s="171" t="n">
        <v>0</v>
      </c>
      <c r="I24" s="107"/>
      <c r="J24" s="172"/>
      <c r="K24" s="93"/>
      <c r="L24" s="93"/>
      <c r="M24" s="93"/>
      <c r="N24" s="93"/>
      <c r="O24" s="169"/>
      <c r="P24" s="173"/>
      <c r="Q24" s="174" t="n">
        <v>0</v>
      </c>
      <c r="R24" s="164"/>
    </row>
    <row r="25" customFormat="false" ht="12.75" hidden="false" customHeight="false" outlineLevel="0" collapsed="false">
      <c r="A25" s="99"/>
      <c r="B25" s="93"/>
      <c r="C25" s="93"/>
      <c r="D25" s="93"/>
      <c r="E25" s="93"/>
      <c r="F25" s="169"/>
      <c r="G25" s="170"/>
      <c r="H25" s="171" t="n">
        <v>0</v>
      </c>
      <c r="I25" s="107"/>
      <c r="J25" s="172"/>
      <c r="K25" s="93"/>
      <c r="L25" s="93"/>
      <c r="M25" s="93"/>
      <c r="N25" s="93"/>
      <c r="O25" s="169"/>
      <c r="P25" s="173"/>
      <c r="Q25" s="174" t="n">
        <v>0</v>
      </c>
      <c r="R25" s="164"/>
    </row>
    <row r="26" customFormat="false" ht="12.75" hidden="false" customHeight="false" outlineLevel="0" collapsed="false">
      <c r="A26" s="99"/>
      <c r="B26" s="93"/>
      <c r="C26" s="93"/>
      <c r="D26" s="93"/>
      <c r="E26" s="93"/>
      <c r="F26" s="169"/>
      <c r="G26" s="170"/>
      <c r="H26" s="171" t="n">
        <v>0</v>
      </c>
      <c r="I26" s="107"/>
      <c r="J26" s="172"/>
      <c r="K26" s="93"/>
      <c r="L26" s="93"/>
      <c r="M26" s="93"/>
      <c r="N26" s="93"/>
      <c r="O26" s="169"/>
      <c r="P26" s="173"/>
      <c r="Q26" s="174" t="n">
        <v>0</v>
      </c>
      <c r="R26" s="164"/>
    </row>
    <row r="27" customFormat="false" ht="12.75" hidden="false" customHeight="false" outlineLevel="0" collapsed="false">
      <c r="A27" s="99"/>
      <c r="B27" s="93"/>
      <c r="C27" s="93"/>
      <c r="D27" s="93"/>
      <c r="E27" s="93"/>
      <c r="F27" s="169"/>
      <c r="G27" s="170"/>
      <c r="H27" s="171" t="n">
        <v>0</v>
      </c>
      <c r="I27" s="107"/>
      <c r="J27" s="172"/>
      <c r="K27" s="93"/>
      <c r="L27" s="93"/>
      <c r="M27" s="93"/>
      <c r="N27" s="93"/>
      <c r="O27" s="169"/>
      <c r="P27" s="173"/>
      <c r="Q27" s="174" t="n">
        <v>0</v>
      </c>
      <c r="R27" s="164"/>
    </row>
    <row r="28" customFormat="false" ht="12.75" hidden="false" customHeight="false" outlineLevel="0" collapsed="false">
      <c r="A28" s="99"/>
      <c r="B28" s="93"/>
      <c r="C28" s="93"/>
      <c r="D28" s="93"/>
      <c r="E28" s="93"/>
      <c r="F28" s="169"/>
      <c r="G28" s="170"/>
      <c r="H28" s="171" t="n">
        <v>0</v>
      </c>
      <c r="I28" s="107"/>
      <c r="J28" s="172"/>
      <c r="K28" s="93"/>
      <c r="L28" s="93"/>
      <c r="M28" s="93"/>
      <c r="N28" s="93"/>
      <c r="O28" s="169"/>
      <c r="P28" s="173"/>
      <c r="Q28" s="174" t="n">
        <v>0</v>
      </c>
      <c r="R28" s="164"/>
    </row>
    <row r="29" customFormat="false" ht="12.75" hidden="false" customHeight="false" outlineLevel="0" collapsed="false">
      <c r="A29" s="99"/>
      <c r="B29" s="93"/>
      <c r="C29" s="93"/>
      <c r="D29" s="93"/>
      <c r="E29" s="93"/>
      <c r="F29" s="169"/>
      <c r="G29" s="170"/>
      <c r="H29" s="171" t="n">
        <v>0</v>
      </c>
      <c r="I29" s="107"/>
      <c r="J29" s="172"/>
      <c r="K29" s="93"/>
      <c r="L29" s="93"/>
      <c r="M29" s="93"/>
      <c r="N29" s="93"/>
      <c r="O29" s="169"/>
      <c r="P29" s="173"/>
      <c r="Q29" s="174" t="n">
        <v>0</v>
      </c>
      <c r="R29" s="164"/>
      <c r="S29" s="164"/>
      <c r="T29" s="164"/>
    </row>
    <row r="30" customFormat="false" ht="12.75" hidden="false" customHeight="false" outlineLevel="0" collapsed="false">
      <c r="A30" s="99"/>
      <c r="B30" s="93"/>
      <c r="C30" s="93"/>
      <c r="D30" s="93"/>
      <c r="E30" s="93"/>
      <c r="F30" s="169"/>
      <c r="G30" s="170"/>
      <c r="H30" s="171" t="n">
        <v>0</v>
      </c>
      <c r="I30" s="107"/>
      <c r="J30" s="172"/>
      <c r="K30" s="93"/>
      <c r="L30" s="93"/>
      <c r="M30" s="93"/>
      <c r="N30" s="93"/>
      <c r="O30" s="169"/>
      <c r="P30" s="173"/>
      <c r="Q30" s="174" t="n">
        <v>0</v>
      </c>
      <c r="R30" s="164"/>
      <c r="S30" s="164"/>
      <c r="T30" s="164"/>
    </row>
    <row r="31" customFormat="false" ht="12.75" hidden="false" customHeight="false" outlineLevel="0" collapsed="false">
      <c r="A31" s="99"/>
      <c r="B31" s="93"/>
      <c r="C31" s="93"/>
      <c r="D31" s="93"/>
      <c r="E31" s="93"/>
      <c r="F31" s="169"/>
      <c r="G31" s="170"/>
      <c r="H31" s="171" t="n">
        <v>0</v>
      </c>
      <c r="I31" s="107"/>
      <c r="J31" s="172"/>
      <c r="K31" s="93"/>
      <c r="L31" s="93"/>
      <c r="M31" s="93"/>
      <c r="N31" s="93"/>
      <c r="O31" s="169"/>
      <c r="P31" s="173"/>
      <c r="Q31" s="174" t="n">
        <v>0</v>
      </c>
      <c r="R31" s="164"/>
      <c r="S31" s="175"/>
      <c r="T31" s="164"/>
    </row>
    <row r="32" customFormat="false" ht="12.75" hidden="false" customHeight="false" outlineLevel="0" collapsed="false">
      <c r="A32" s="99"/>
      <c r="B32" s="93"/>
      <c r="C32" s="93"/>
      <c r="D32" s="93"/>
      <c r="E32" s="93"/>
      <c r="F32" s="169"/>
      <c r="G32" s="170"/>
      <c r="H32" s="171" t="n">
        <v>0</v>
      </c>
      <c r="I32" s="107"/>
      <c r="J32" s="172"/>
      <c r="K32" s="93"/>
      <c r="L32" s="93"/>
      <c r="M32" s="93"/>
      <c r="N32" s="93"/>
      <c r="O32" s="169"/>
      <c r="P32" s="173"/>
      <c r="Q32" s="174" t="n">
        <v>0</v>
      </c>
      <c r="R32" s="164"/>
      <c r="S32" s="164"/>
      <c r="T32" s="164"/>
    </row>
    <row r="33" customFormat="false" ht="12.75" hidden="false" customHeight="false" outlineLevel="0" collapsed="false">
      <c r="A33" s="99"/>
      <c r="B33" s="93"/>
      <c r="C33" s="93"/>
      <c r="D33" s="93"/>
      <c r="E33" s="93"/>
      <c r="F33" s="169"/>
      <c r="G33" s="170"/>
      <c r="H33" s="171" t="n">
        <v>0</v>
      </c>
      <c r="I33" s="107"/>
      <c r="J33" s="172"/>
      <c r="K33" s="93"/>
      <c r="L33" s="93"/>
      <c r="M33" s="93"/>
      <c r="N33" s="93"/>
      <c r="O33" s="169"/>
      <c r="P33" s="173"/>
      <c r="Q33" s="174" t="n">
        <v>0</v>
      </c>
      <c r="R33" s="164"/>
      <c r="S33" s="164"/>
      <c r="T33" s="164"/>
    </row>
    <row r="34" customFormat="false" ht="12.75" hidden="false" customHeight="false" outlineLevel="0" collapsed="false">
      <c r="A34" s="99"/>
      <c r="B34" s="93"/>
      <c r="C34" s="93"/>
      <c r="D34" s="93"/>
      <c r="E34" s="93"/>
      <c r="F34" s="169"/>
      <c r="G34" s="170"/>
      <c r="H34" s="171" t="n">
        <v>0</v>
      </c>
      <c r="I34" s="107"/>
      <c r="J34" s="172"/>
      <c r="K34" s="93"/>
      <c r="L34" s="93"/>
      <c r="M34" s="93"/>
      <c r="N34" s="93"/>
      <c r="O34" s="169"/>
      <c r="P34" s="173"/>
      <c r="Q34" s="174" t="n">
        <v>0</v>
      </c>
      <c r="R34" s="164"/>
      <c r="S34" s="175"/>
      <c r="T34" s="164"/>
    </row>
    <row r="35" customFormat="false" ht="12.75" hidden="false" customHeight="false" outlineLevel="0" collapsed="false">
      <c r="A35" s="99"/>
      <c r="B35" s="93"/>
      <c r="C35" s="93"/>
      <c r="D35" s="93"/>
      <c r="E35" s="93"/>
      <c r="F35" s="169"/>
      <c r="G35" s="170"/>
      <c r="H35" s="171" t="n">
        <v>0</v>
      </c>
      <c r="I35" s="107"/>
      <c r="J35" s="172"/>
      <c r="K35" s="93"/>
      <c r="L35" s="93"/>
      <c r="M35" s="93"/>
      <c r="N35" s="93"/>
      <c r="O35" s="169"/>
      <c r="P35" s="173"/>
      <c r="Q35" s="174" t="n">
        <v>0</v>
      </c>
      <c r="R35" s="164"/>
      <c r="S35" s="164"/>
      <c r="T35" s="164"/>
    </row>
    <row r="36" customFormat="false" ht="12.75" hidden="false" customHeight="false" outlineLevel="0" collapsed="false">
      <c r="A36" s="99"/>
      <c r="B36" s="93"/>
      <c r="C36" s="93"/>
      <c r="D36" s="93"/>
      <c r="E36" s="93"/>
      <c r="F36" s="169"/>
      <c r="G36" s="170"/>
      <c r="H36" s="171" t="n">
        <v>0</v>
      </c>
      <c r="I36" s="107"/>
      <c r="J36" s="172"/>
      <c r="K36" s="93"/>
      <c r="L36" s="93"/>
      <c r="M36" s="93"/>
      <c r="N36" s="93"/>
      <c r="O36" s="169"/>
      <c r="P36" s="173"/>
      <c r="Q36" s="174" t="n">
        <v>0</v>
      </c>
      <c r="R36" s="164"/>
      <c r="S36" s="164"/>
      <c r="T36" s="164"/>
    </row>
    <row r="37" customFormat="false" ht="12.75" hidden="false" customHeight="false" outlineLevel="0" collapsed="false">
      <c r="A37" s="99"/>
      <c r="B37" s="93"/>
      <c r="C37" s="93"/>
      <c r="D37" s="93"/>
      <c r="E37" s="93"/>
      <c r="F37" s="169"/>
      <c r="G37" s="170"/>
      <c r="H37" s="171" t="n">
        <v>0</v>
      </c>
      <c r="I37" s="107"/>
      <c r="J37" s="172"/>
      <c r="K37" s="93"/>
      <c r="L37" s="93"/>
      <c r="M37" s="93"/>
      <c r="N37" s="93"/>
      <c r="O37" s="169"/>
      <c r="P37" s="173"/>
      <c r="Q37" s="174" t="n">
        <v>0</v>
      </c>
      <c r="R37" s="164"/>
      <c r="S37" s="164"/>
      <c r="T37" s="164"/>
    </row>
    <row r="38" customFormat="false" ht="12.75" hidden="false" customHeight="false" outlineLevel="0" collapsed="false">
      <c r="A38" s="99"/>
      <c r="B38" s="93"/>
      <c r="C38" s="93"/>
      <c r="D38" s="93"/>
      <c r="E38" s="93"/>
      <c r="F38" s="169"/>
      <c r="G38" s="170"/>
      <c r="H38" s="171" t="n">
        <v>0</v>
      </c>
      <c r="I38" s="107"/>
      <c r="J38" s="172"/>
      <c r="K38" s="93"/>
      <c r="L38" s="93"/>
      <c r="M38" s="93"/>
      <c r="N38" s="93"/>
      <c r="O38" s="169"/>
      <c r="P38" s="173"/>
      <c r="Q38" s="174" t="n">
        <v>0</v>
      </c>
      <c r="R38" s="164"/>
      <c r="S38" s="176"/>
    </row>
    <row r="39" customFormat="false" ht="12.75" hidden="false" customHeight="false" outlineLevel="0" collapsed="false">
      <c r="A39" s="99"/>
      <c r="B39" s="93"/>
      <c r="C39" s="93"/>
      <c r="D39" s="93"/>
      <c r="E39" s="93"/>
      <c r="F39" s="169"/>
      <c r="G39" s="170"/>
      <c r="H39" s="171" t="n">
        <v>0</v>
      </c>
      <c r="I39" s="107"/>
      <c r="J39" s="172"/>
      <c r="K39" s="93"/>
      <c r="L39" s="93"/>
      <c r="M39" s="93"/>
      <c r="N39" s="93"/>
      <c r="O39" s="169"/>
      <c r="P39" s="173"/>
      <c r="Q39" s="174" t="n">
        <v>0</v>
      </c>
      <c r="R39" s="164"/>
      <c r="S39" s="176"/>
    </row>
    <row r="40" customFormat="false" ht="12.75" hidden="false" customHeight="false" outlineLevel="0" collapsed="false">
      <c r="A40" s="99"/>
      <c r="B40" s="93"/>
      <c r="C40" s="93"/>
      <c r="D40" s="93"/>
      <c r="E40" s="93"/>
      <c r="F40" s="169"/>
      <c r="G40" s="170"/>
      <c r="H40" s="171" t="n">
        <v>0</v>
      </c>
      <c r="I40" s="107"/>
      <c r="J40" s="172"/>
      <c r="K40" s="93"/>
      <c r="L40" s="93"/>
      <c r="M40" s="93"/>
      <c r="N40" s="93"/>
      <c r="O40" s="169"/>
      <c r="P40" s="173"/>
      <c r="Q40" s="174" t="n">
        <v>0</v>
      </c>
      <c r="R40" s="164"/>
      <c r="S40" s="176"/>
    </row>
    <row r="41" customFormat="false" ht="12.75" hidden="false" customHeight="false" outlineLevel="0" collapsed="false">
      <c r="A41" s="99"/>
      <c r="B41" s="93"/>
      <c r="C41" s="93"/>
      <c r="D41" s="93"/>
      <c r="E41" s="93"/>
      <c r="F41" s="169"/>
      <c r="G41" s="170"/>
      <c r="H41" s="171" t="n">
        <v>0</v>
      </c>
      <c r="I41" s="107"/>
      <c r="J41" s="172"/>
      <c r="K41" s="93"/>
      <c r="L41" s="93"/>
      <c r="M41" s="93"/>
      <c r="N41" s="93"/>
      <c r="O41" s="169"/>
      <c r="P41" s="173"/>
      <c r="Q41" s="174" t="n">
        <v>0</v>
      </c>
      <c r="R41" s="164"/>
    </row>
    <row r="42" customFormat="false" ht="12.75" hidden="false" customHeight="false" outlineLevel="0" collapsed="false">
      <c r="A42" s="99"/>
      <c r="B42" s="93"/>
      <c r="C42" s="93"/>
      <c r="D42" s="93"/>
      <c r="E42" s="93"/>
      <c r="F42" s="169"/>
      <c r="G42" s="170"/>
      <c r="H42" s="171" t="n">
        <v>0</v>
      </c>
      <c r="I42" s="107"/>
      <c r="J42" s="172"/>
      <c r="K42" s="93"/>
      <c r="L42" s="93"/>
      <c r="M42" s="93"/>
      <c r="N42" s="93"/>
      <c r="O42" s="169"/>
      <c r="P42" s="173"/>
      <c r="Q42" s="174" t="n">
        <v>0</v>
      </c>
      <c r="R42" s="164"/>
      <c r="S42" s="164"/>
      <c r="T42" s="164"/>
    </row>
    <row r="43" customFormat="false" ht="12.75" hidden="false" customHeight="false" outlineLevel="0" collapsed="false">
      <c r="A43" s="99"/>
      <c r="B43" s="93"/>
      <c r="C43" s="93"/>
      <c r="D43" s="93"/>
      <c r="E43" s="93"/>
      <c r="F43" s="169"/>
      <c r="G43" s="170"/>
      <c r="H43" s="171" t="n">
        <v>0</v>
      </c>
      <c r="I43" s="107"/>
      <c r="J43" s="172"/>
      <c r="K43" s="93"/>
      <c r="L43" s="93"/>
      <c r="M43" s="93"/>
      <c r="N43" s="93"/>
      <c r="O43" s="169"/>
      <c r="P43" s="173"/>
      <c r="Q43" s="174" t="n">
        <v>0</v>
      </c>
      <c r="R43" s="164"/>
      <c r="S43" s="164"/>
      <c r="T43" s="164"/>
    </row>
    <row r="44" customFormat="false" ht="12.75" hidden="false" customHeight="false" outlineLevel="0" collapsed="false">
      <c r="A44" s="99"/>
      <c r="B44" s="93"/>
      <c r="C44" s="93"/>
      <c r="D44" s="93"/>
      <c r="E44" s="93"/>
      <c r="F44" s="169"/>
      <c r="G44" s="170"/>
      <c r="H44" s="171" t="n">
        <v>0</v>
      </c>
      <c r="I44" s="107"/>
      <c r="J44" s="172"/>
      <c r="K44" s="93"/>
      <c r="L44" s="93"/>
      <c r="M44" s="93"/>
      <c r="N44" s="93"/>
      <c r="O44" s="169"/>
      <c r="P44" s="173"/>
      <c r="Q44" s="174" t="n">
        <v>0</v>
      </c>
      <c r="R44" s="164"/>
      <c r="S44" s="176"/>
    </row>
    <row r="45" customFormat="false" ht="12.75" hidden="false" customHeight="false" outlineLevel="0" collapsed="false">
      <c r="A45" s="99"/>
      <c r="B45" s="93"/>
      <c r="C45" s="93"/>
      <c r="D45" s="93"/>
      <c r="E45" s="93"/>
      <c r="F45" s="169"/>
      <c r="G45" s="170"/>
      <c r="H45" s="171" t="n">
        <v>0</v>
      </c>
      <c r="I45" s="107"/>
      <c r="J45" s="172"/>
      <c r="K45" s="93"/>
      <c r="L45" s="93"/>
      <c r="M45" s="93"/>
      <c r="N45" s="93"/>
      <c r="O45" s="169"/>
      <c r="P45" s="173"/>
      <c r="Q45" s="174" t="n">
        <v>0</v>
      </c>
      <c r="R45" s="164"/>
    </row>
    <row r="46" customFormat="false" ht="12.75" hidden="false" customHeight="false" outlineLevel="0" collapsed="false">
      <c r="A46" s="99"/>
      <c r="B46" s="93"/>
      <c r="C46" s="93"/>
      <c r="D46" s="93"/>
      <c r="E46" s="93"/>
      <c r="F46" s="169"/>
      <c r="G46" s="170"/>
      <c r="H46" s="171" t="n">
        <v>0</v>
      </c>
      <c r="I46" s="107"/>
      <c r="J46" s="172"/>
      <c r="K46" s="93"/>
      <c r="L46" s="93"/>
      <c r="M46" s="93"/>
      <c r="N46" s="93"/>
      <c r="O46" s="169"/>
      <c r="P46" s="173"/>
      <c r="Q46" s="174" t="n">
        <v>0</v>
      </c>
      <c r="R46" s="164"/>
    </row>
    <row r="47" customFormat="false" ht="12.75" hidden="false" customHeight="false" outlineLevel="0" collapsed="false">
      <c r="A47" s="99"/>
      <c r="B47" s="93"/>
      <c r="C47" s="93"/>
      <c r="D47" s="93"/>
      <c r="E47" s="93"/>
      <c r="F47" s="169"/>
      <c r="G47" s="170"/>
      <c r="H47" s="171" t="n">
        <v>0</v>
      </c>
      <c r="I47" s="107"/>
      <c r="J47" s="172"/>
      <c r="K47" s="93"/>
      <c r="L47" s="93"/>
      <c r="M47" s="93"/>
      <c r="N47" s="93"/>
      <c r="O47" s="169"/>
      <c r="P47" s="173"/>
      <c r="Q47" s="174" t="n">
        <v>0</v>
      </c>
      <c r="R47" s="164"/>
      <c r="S47" s="176"/>
    </row>
    <row r="48" customFormat="false" ht="12.75" hidden="false" customHeight="false" outlineLevel="0" collapsed="false">
      <c r="A48" s="99"/>
      <c r="B48" s="93"/>
      <c r="C48" s="93"/>
      <c r="D48" s="93"/>
      <c r="E48" s="93"/>
      <c r="F48" s="169"/>
      <c r="G48" s="170"/>
      <c r="H48" s="171" t="n">
        <v>0</v>
      </c>
      <c r="I48" s="107"/>
      <c r="J48" s="172"/>
      <c r="K48" s="93"/>
      <c r="L48" s="93"/>
      <c r="M48" s="93"/>
      <c r="N48" s="93"/>
      <c r="O48" s="169"/>
      <c r="P48" s="173"/>
      <c r="Q48" s="174" t="n">
        <v>0</v>
      </c>
      <c r="R48" s="164"/>
    </row>
    <row r="49" customFormat="false" ht="12.75" hidden="false" customHeight="false" outlineLevel="0" collapsed="false">
      <c r="A49" s="99"/>
      <c r="B49" s="93"/>
      <c r="C49" s="93"/>
      <c r="D49" s="93"/>
      <c r="E49" s="93"/>
      <c r="F49" s="169"/>
      <c r="G49" s="170"/>
      <c r="H49" s="171" t="n">
        <v>0</v>
      </c>
      <c r="I49" s="107"/>
      <c r="J49" s="172"/>
      <c r="K49" s="93"/>
      <c r="L49" s="93"/>
      <c r="M49" s="93"/>
      <c r="N49" s="93"/>
      <c r="O49" s="169"/>
      <c r="P49" s="173"/>
      <c r="Q49" s="174" t="n">
        <v>0</v>
      </c>
      <c r="R49" s="164"/>
      <c r="S49" s="177"/>
      <c r="T49" s="177"/>
    </row>
    <row r="50" customFormat="false" ht="12.75" hidden="false" customHeight="false" outlineLevel="0" collapsed="false">
      <c r="A50" s="99"/>
      <c r="B50" s="93"/>
      <c r="C50" s="93"/>
      <c r="D50" s="93"/>
      <c r="E50" s="93"/>
      <c r="F50" s="169"/>
      <c r="G50" s="170"/>
      <c r="H50" s="171" t="n">
        <v>0</v>
      </c>
      <c r="I50" s="107"/>
      <c r="J50" s="172"/>
      <c r="K50" s="93"/>
      <c r="L50" s="93"/>
      <c r="M50" s="93"/>
      <c r="N50" s="93"/>
      <c r="O50" s="169"/>
      <c r="P50" s="173"/>
      <c r="Q50" s="174" t="n">
        <v>0</v>
      </c>
      <c r="R50" s="164"/>
      <c r="S50" s="176"/>
    </row>
    <row r="51" customFormat="false" ht="12.75" hidden="false" customHeight="false" outlineLevel="0" collapsed="false">
      <c r="A51" s="99"/>
      <c r="B51" s="93"/>
      <c r="C51" s="93"/>
      <c r="D51" s="93"/>
      <c r="E51" s="93"/>
      <c r="F51" s="169"/>
      <c r="G51" s="170"/>
      <c r="H51" s="171" t="n">
        <v>0</v>
      </c>
      <c r="I51" s="107"/>
      <c r="J51" s="172"/>
      <c r="K51" s="93"/>
      <c r="L51" s="93"/>
      <c r="M51" s="93"/>
      <c r="N51" s="93"/>
      <c r="O51" s="169"/>
      <c r="P51" s="173"/>
      <c r="Q51" s="174" t="n">
        <v>0</v>
      </c>
      <c r="R51" s="164"/>
    </row>
    <row r="52" customFormat="false" ht="12.75" hidden="false" customHeight="false" outlineLevel="0" collapsed="false">
      <c r="A52" s="99"/>
      <c r="B52" s="93"/>
      <c r="C52" s="93"/>
      <c r="D52" s="93"/>
      <c r="E52" s="93"/>
      <c r="F52" s="169"/>
      <c r="G52" s="170"/>
      <c r="H52" s="171" t="n">
        <v>0</v>
      </c>
      <c r="I52" s="107"/>
      <c r="J52" s="172"/>
      <c r="K52" s="93"/>
      <c r="L52" s="93"/>
      <c r="M52" s="93"/>
      <c r="N52" s="93"/>
      <c r="O52" s="169"/>
      <c r="P52" s="173"/>
      <c r="Q52" s="174" t="n">
        <v>0</v>
      </c>
      <c r="R52" s="164"/>
      <c r="S52" s="164"/>
      <c r="T52" s="164"/>
    </row>
    <row r="53" customFormat="false" ht="12.75" hidden="false" customHeight="false" outlineLevel="0" collapsed="false">
      <c r="A53" s="99"/>
      <c r="B53" s="93"/>
      <c r="C53" s="93"/>
      <c r="D53" s="93"/>
      <c r="E53" s="93"/>
      <c r="F53" s="169"/>
      <c r="G53" s="170"/>
      <c r="H53" s="171" t="n">
        <v>0</v>
      </c>
      <c r="I53" s="107"/>
      <c r="J53" s="172"/>
      <c r="K53" s="93"/>
      <c r="L53" s="93"/>
      <c r="M53" s="93"/>
      <c r="N53" s="93"/>
      <c r="O53" s="169"/>
      <c r="P53" s="173"/>
      <c r="Q53" s="174" t="n">
        <v>0</v>
      </c>
      <c r="R53" s="164"/>
      <c r="S53" s="164"/>
      <c r="T53" s="164"/>
    </row>
    <row r="54" customFormat="false" ht="12.75" hidden="false" customHeight="false" outlineLevel="0" collapsed="false">
      <c r="A54" s="99"/>
      <c r="B54" s="93"/>
      <c r="C54" s="93"/>
      <c r="D54" s="93"/>
      <c r="E54" s="93"/>
      <c r="F54" s="169"/>
      <c r="G54" s="170"/>
      <c r="H54" s="171" t="n">
        <v>0</v>
      </c>
      <c r="I54" s="107"/>
      <c r="J54" s="172"/>
      <c r="K54" s="93"/>
      <c r="L54" s="93"/>
      <c r="M54" s="93"/>
      <c r="N54" s="93"/>
      <c r="O54" s="169"/>
      <c r="P54" s="173"/>
      <c r="Q54" s="174" t="n">
        <v>0</v>
      </c>
      <c r="R54" s="164"/>
      <c r="S54" s="175"/>
      <c r="T54" s="164"/>
    </row>
    <row r="55" customFormat="false" ht="13.5" hidden="false" customHeight="false" outlineLevel="0" collapsed="false">
      <c r="A55" s="178"/>
      <c r="B55" s="71"/>
      <c r="C55" s="71"/>
      <c r="D55" s="71" t="s">
        <v>204</v>
      </c>
      <c r="E55" s="71"/>
      <c r="F55" s="179" t="n">
        <f aca="false">SUM(G4:G54,F49:G53)</f>
        <v>0</v>
      </c>
      <c r="G55" s="179"/>
      <c r="H55" s="180" t="n">
        <f aca="false">SUM(H4:H54)</f>
        <v>0</v>
      </c>
      <c r="I55" s="71"/>
      <c r="J55" s="71"/>
      <c r="K55" s="71"/>
      <c r="L55" s="71"/>
      <c r="M55" s="71" t="s">
        <v>204</v>
      </c>
      <c r="N55" s="71"/>
      <c r="O55" s="179" t="n">
        <f aca="false">SUM(P4:P54)</f>
        <v>0</v>
      </c>
      <c r="P55" s="179"/>
      <c r="Q55" s="181" t="n">
        <f aca="false">SUM(Q4:Q54)</f>
        <v>0</v>
      </c>
      <c r="R55" s="164"/>
      <c r="S55" s="164"/>
      <c r="T55" s="164"/>
    </row>
    <row r="56" customFormat="false" ht="12.7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row>
    <row r="57" customFormat="false" ht="12.7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row>
    <row r="58" customFormat="false" ht="12.7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row>
  </sheetData>
  <sheetProtection sheet="true" objects="true" scenarios="true"/>
  <mergeCells count="3">
    <mergeCell ref="E2:F2"/>
    <mergeCell ref="F55:G55"/>
    <mergeCell ref="O55:P5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false" hidden="false" outlineLevel="0" max="1" min="1" style="182" width="9.14"/>
    <col collapsed="false" customWidth="true" hidden="false" outlineLevel="0" max="3" min="2" style="182" width="4.85"/>
    <col collapsed="false" customWidth="true" hidden="false" outlineLevel="0" max="4" min="4" style="182" width="4.99"/>
    <col collapsed="false" customWidth="true" hidden="false" outlineLevel="0" max="5" min="5" style="182" width="5.56"/>
    <col collapsed="false" customWidth="true" hidden="false" outlineLevel="0" max="7" min="6" style="182" width="7.28"/>
    <col collapsed="false" customWidth="true" hidden="false" outlineLevel="0" max="8" min="8" style="182" width="7.7"/>
    <col collapsed="false" customWidth="true" hidden="false" outlineLevel="0" max="9" min="9" style="182" width="6.7"/>
    <col collapsed="false" customWidth="true" hidden="false" outlineLevel="0" max="13" min="10" style="182" width="7.7"/>
    <col collapsed="false" customWidth="true" hidden="false" outlineLevel="0" max="14" min="14" style="182" width="8.41"/>
    <col collapsed="false" customWidth="false" hidden="false" outlineLevel="0" max="257" min="15" style="182" width="9.14"/>
  </cols>
  <sheetData>
    <row r="1" customFormat="false" ht="18.75" hidden="false" customHeight="false" outlineLevel="0" collapsed="false">
      <c r="A1" s="183" t="str">
        <f aca="false">"     Weapons    "&amp;Basic!A1</f>
        <v>     Weapons    [Enter Character Name Here]</v>
      </c>
      <c r="B1" s="184"/>
      <c r="C1" s="184"/>
      <c r="D1" s="112"/>
      <c r="E1" s="112"/>
      <c r="F1" s="112"/>
      <c r="G1" s="112"/>
      <c r="H1" s="112"/>
      <c r="I1" s="112"/>
      <c r="J1" s="112"/>
      <c r="K1" s="112"/>
      <c r="L1" s="112"/>
      <c r="M1" s="112"/>
      <c r="N1" s="185"/>
    </row>
    <row r="2" customFormat="false" ht="12.75" hidden="false" customHeight="true" outlineLevel="0" collapsed="false">
      <c r="A2" s="186"/>
      <c r="B2" s="187"/>
      <c r="C2" s="187"/>
      <c r="D2" s="188"/>
      <c r="E2" s="188"/>
      <c r="F2" s="188"/>
      <c r="G2" s="188"/>
      <c r="H2" s="188"/>
      <c r="I2" s="188"/>
      <c r="J2" s="188"/>
      <c r="K2" s="188"/>
      <c r="L2" s="188"/>
      <c r="M2" s="188"/>
      <c r="N2" s="189"/>
    </row>
    <row r="3" customFormat="false" ht="12.75" hidden="false" customHeight="false" outlineLevel="0" collapsed="false">
      <c r="A3" s="190" t="s">
        <v>205</v>
      </c>
      <c r="B3" s="190"/>
      <c r="C3" s="190"/>
      <c r="D3" s="191" t="s">
        <v>206</v>
      </c>
      <c r="E3" s="191" t="s">
        <v>207</v>
      </c>
      <c r="F3" s="191" t="s">
        <v>208</v>
      </c>
      <c r="G3" s="191"/>
      <c r="H3" s="191"/>
      <c r="I3" s="191" t="s">
        <v>209</v>
      </c>
      <c r="J3" s="191" t="s">
        <v>210</v>
      </c>
      <c r="K3" s="192" t="s">
        <v>211</v>
      </c>
      <c r="L3" s="193"/>
      <c r="M3" s="193"/>
      <c r="N3" s="194"/>
    </row>
    <row r="4" customFormat="false" ht="12.75" hidden="false" customHeight="false" outlineLevel="0" collapsed="false">
      <c r="A4" s="195"/>
      <c r="B4" s="195"/>
      <c r="C4" s="195"/>
      <c r="D4" s="196"/>
      <c r="E4" s="196"/>
      <c r="F4" s="197"/>
      <c r="G4" s="197"/>
      <c r="H4" s="197"/>
      <c r="I4" s="196"/>
      <c r="J4" s="197"/>
      <c r="K4" s="198"/>
      <c r="L4" s="198"/>
      <c r="M4" s="198"/>
      <c r="N4" s="199"/>
    </row>
    <row r="5" customFormat="false" ht="12.75" hidden="false" customHeight="false" outlineLevel="0" collapsed="false">
      <c r="A5" s="200"/>
      <c r="B5" s="200"/>
      <c r="C5" s="200"/>
      <c r="D5" s="201"/>
      <c r="E5" s="201"/>
      <c r="F5" s="201"/>
      <c r="G5" s="201"/>
      <c r="H5" s="201"/>
      <c r="I5" s="201"/>
      <c r="J5" s="201"/>
      <c r="K5" s="202"/>
      <c r="L5" s="202"/>
      <c r="M5" s="202"/>
      <c r="N5" s="203"/>
    </row>
    <row r="6" customFormat="false" ht="12.75" hidden="false" customHeight="false" outlineLevel="0" collapsed="false">
      <c r="A6" s="200"/>
      <c r="B6" s="200"/>
      <c r="C6" s="200"/>
      <c r="D6" s="201"/>
      <c r="E6" s="201"/>
      <c r="F6" s="201"/>
      <c r="G6" s="201"/>
      <c r="H6" s="201"/>
      <c r="I6" s="201"/>
      <c r="J6" s="201"/>
      <c r="K6" s="202"/>
      <c r="L6" s="202"/>
      <c r="M6" s="202"/>
      <c r="N6" s="203"/>
    </row>
    <row r="7" customFormat="false" ht="12.75" hidden="false" customHeight="false" outlineLevel="0" collapsed="false">
      <c r="A7" s="200"/>
      <c r="B7" s="200"/>
      <c r="C7" s="200"/>
      <c r="D7" s="201"/>
      <c r="E7" s="201"/>
      <c r="F7" s="201"/>
      <c r="G7" s="201"/>
      <c r="H7" s="201"/>
      <c r="I7" s="201"/>
      <c r="J7" s="201"/>
      <c r="K7" s="202"/>
      <c r="L7" s="202"/>
      <c r="M7" s="202"/>
      <c r="N7" s="203"/>
    </row>
    <row r="8" customFormat="false" ht="12.75" hidden="false" customHeight="false" outlineLevel="0" collapsed="false">
      <c r="A8" s="200"/>
      <c r="B8" s="200"/>
      <c r="C8" s="200"/>
      <c r="D8" s="201"/>
      <c r="E8" s="201"/>
      <c r="F8" s="201"/>
      <c r="G8" s="201"/>
      <c r="H8" s="201"/>
      <c r="I8" s="201"/>
      <c r="J8" s="201"/>
      <c r="K8" s="202"/>
      <c r="L8" s="202"/>
      <c r="M8" s="202"/>
      <c r="N8" s="203"/>
    </row>
    <row r="9" customFormat="false" ht="12.75" hidden="false" customHeight="false" outlineLevel="0" collapsed="false">
      <c r="A9" s="200"/>
      <c r="B9" s="200"/>
      <c r="C9" s="200"/>
      <c r="D9" s="201"/>
      <c r="E9" s="201"/>
      <c r="F9" s="201"/>
      <c r="G9" s="201"/>
      <c r="H9" s="201"/>
      <c r="I9" s="201"/>
      <c r="J9" s="201"/>
      <c r="K9" s="202"/>
      <c r="L9" s="202"/>
      <c r="M9" s="202"/>
      <c r="N9" s="203"/>
    </row>
    <row r="10" customFormat="false" ht="12.75" hidden="false" customHeight="false" outlineLevel="0" collapsed="false">
      <c r="A10" s="200"/>
      <c r="B10" s="200"/>
      <c r="C10" s="200"/>
      <c r="D10" s="201"/>
      <c r="E10" s="201"/>
      <c r="F10" s="201"/>
      <c r="G10" s="201"/>
      <c r="H10" s="201"/>
      <c r="I10" s="201"/>
      <c r="J10" s="201"/>
      <c r="K10" s="202"/>
      <c r="L10" s="202"/>
      <c r="M10" s="202"/>
      <c r="N10" s="203"/>
    </row>
    <row r="11" customFormat="false" ht="12.75" hidden="false" customHeight="false" outlineLevel="0" collapsed="false">
      <c r="A11" s="200"/>
      <c r="B11" s="200"/>
      <c r="C11" s="200"/>
      <c r="D11" s="201"/>
      <c r="E11" s="201"/>
      <c r="F11" s="201"/>
      <c r="G11" s="201"/>
      <c r="H11" s="201"/>
      <c r="I11" s="201"/>
      <c r="J11" s="201"/>
      <c r="K11" s="202"/>
      <c r="L11" s="202"/>
      <c r="M11" s="202"/>
      <c r="N11" s="203"/>
    </row>
    <row r="12" customFormat="false" ht="12.75" hidden="false" customHeight="false" outlineLevel="0" collapsed="false">
      <c r="A12" s="200"/>
      <c r="B12" s="200"/>
      <c r="C12" s="200"/>
      <c r="D12" s="201"/>
      <c r="E12" s="201"/>
      <c r="F12" s="201"/>
      <c r="G12" s="201"/>
      <c r="H12" s="201"/>
      <c r="I12" s="201"/>
      <c r="J12" s="201"/>
      <c r="K12" s="202"/>
      <c r="L12" s="202"/>
      <c r="M12" s="202"/>
      <c r="N12" s="203"/>
    </row>
    <row r="13" customFormat="false" ht="12.75" hidden="false" customHeight="false" outlineLevel="0" collapsed="false">
      <c r="A13" s="204"/>
      <c r="B13" s="204"/>
      <c r="C13" s="204"/>
      <c r="D13" s="205"/>
      <c r="E13" s="205"/>
      <c r="F13" s="206"/>
      <c r="G13" s="206"/>
      <c r="H13" s="206"/>
      <c r="I13" s="205"/>
      <c r="J13" s="206"/>
      <c r="K13" s="207"/>
      <c r="L13" s="207"/>
      <c r="M13" s="207"/>
      <c r="N13" s="208"/>
    </row>
    <row r="14" customFormat="false" ht="12.75" hidden="false" customHeight="false" outlineLevel="0" collapsed="false">
      <c r="A14" s="190" t="s">
        <v>212</v>
      </c>
      <c r="B14" s="190"/>
      <c r="C14" s="190"/>
      <c r="D14" s="191" t="s">
        <v>206</v>
      </c>
      <c r="E14" s="191" t="s">
        <v>213</v>
      </c>
      <c r="F14" s="191" t="s">
        <v>214</v>
      </c>
      <c r="G14" s="191" t="s">
        <v>215</v>
      </c>
      <c r="H14" s="191" t="s">
        <v>216</v>
      </c>
      <c r="I14" s="191" t="s">
        <v>208</v>
      </c>
      <c r="J14" s="191"/>
      <c r="K14" s="191"/>
      <c r="L14" s="191" t="s">
        <v>217</v>
      </c>
      <c r="M14" s="191" t="s">
        <v>218</v>
      </c>
      <c r="N14" s="209" t="s">
        <v>219</v>
      </c>
    </row>
    <row r="15" customFormat="false" ht="12.75" hidden="false" customHeight="false" outlineLevel="0" collapsed="false">
      <c r="A15" s="195"/>
      <c r="B15" s="195"/>
      <c r="C15" s="195"/>
      <c r="D15" s="197"/>
      <c r="E15" s="197"/>
      <c r="F15" s="197"/>
      <c r="G15" s="197"/>
      <c r="H15" s="197"/>
      <c r="I15" s="197"/>
      <c r="J15" s="197"/>
      <c r="K15" s="197"/>
      <c r="L15" s="197"/>
      <c r="M15" s="197"/>
      <c r="N15" s="210"/>
    </row>
    <row r="16" customFormat="false" ht="12.75" hidden="false" customHeight="false" outlineLevel="0" collapsed="false">
      <c r="A16" s="200"/>
      <c r="B16" s="200"/>
      <c r="C16" s="200"/>
      <c r="D16" s="201"/>
      <c r="E16" s="201"/>
      <c r="F16" s="201"/>
      <c r="G16" s="201"/>
      <c r="H16" s="201"/>
      <c r="I16" s="201"/>
      <c r="J16" s="201"/>
      <c r="K16" s="201"/>
      <c r="L16" s="201"/>
      <c r="M16" s="201"/>
      <c r="N16" s="211"/>
    </row>
    <row r="17" customFormat="false" ht="12.75" hidden="false" customHeight="false" outlineLevel="0" collapsed="false">
      <c r="A17" s="200"/>
      <c r="B17" s="200"/>
      <c r="C17" s="200"/>
      <c r="D17" s="201"/>
      <c r="E17" s="201"/>
      <c r="F17" s="201"/>
      <c r="G17" s="201"/>
      <c r="H17" s="201"/>
      <c r="I17" s="201"/>
      <c r="J17" s="201"/>
      <c r="K17" s="201"/>
      <c r="L17" s="201"/>
      <c r="M17" s="201"/>
      <c r="N17" s="211"/>
    </row>
    <row r="18" customFormat="false" ht="12.75" hidden="false" customHeight="false" outlineLevel="0" collapsed="false">
      <c r="A18" s="200"/>
      <c r="B18" s="200"/>
      <c r="C18" s="200"/>
      <c r="D18" s="201"/>
      <c r="E18" s="201"/>
      <c r="F18" s="201"/>
      <c r="G18" s="201"/>
      <c r="H18" s="201"/>
      <c r="I18" s="201"/>
      <c r="J18" s="201"/>
      <c r="K18" s="201"/>
      <c r="L18" s="201"/>
      <c r="M18" s="201"/>
      <c r="N18" s="211"/>
    </row>
    <row r="19" customFormat="false" ht="12.75" hidden="false" customHeight="false" outlineLevel="0" collapsed="false">
      <c r="A19" s="200"/>
      <c r="B19" s="200"/>
      <c r="C19" s="200"/>
      <c r="D19" s="201"/>
      <c r="E19" s="201"/>
      <c r="F19" s="201"/>
      <c r="G19" s="201"/>
      <c r="H19" s="201"/>
      <c r="I19" s="201"/>
      <c r="J19" s="201"/>
      <c r="K19" s="201"/>
      <c r="L19" s="201"/>
      <c r="M19" s="201"/>
      <c r="N19" s="211"/>
    </row>
    <row r="20" customFormat="false" ht="12.75" hidden="false" customHeight="false" outlineLevel="0" collapsed="false">
      <c r="A20" s="200"/>
      <c r="B20" s="200"/>
      <c r="C20" s="200"/>
      <c r="D20" s="201"/>
      <c r="E20" s="201"/>
      <c r="F20" s="201"/>
      <c r="G20" s="201"/>
      <c r="H20" s="201"/>
      <c r="I20" s="201"/>
      <c r="J20" s="201"/>
      <c r="K20" s="201"/>
      <c r="L20" s="201"/>
      <c r="M20" s="201"/>
      <c r="N20" s="211"/>
    </row>
    <row r="21" customFormat="false" ht="12.75" hidden="false" customHeight="false" outlineLevel="0" collapsed="false">
      <c r="A21" s="212"/>
      <c r="B21" s="212"/>
      <c r="C21" s="212"/>
      <c r="D21" s="205"/>
      <c r="E21" s="205"/>
      <c r="F21" s="205"/>
      <c r="G21" s="205"/>
      <c r="H21" s="205"/>
      <c r="I21" s="206"/>
      <c r="J21" s="206"/>
      <c r="K21" s="206"/>
      <c r="L21" s="205"/>
      <c r="M21" s="205"/>
      <c r="N21" s="213"/>
    </row>
    <row r="22" customFormat="false" ht="12.75" hidden="false" customHeight="false" outlineLevel="0" collapsed="false">
      <c r="A22" s="214" t="s">
        <v>220</v>
      </c>
      <c r="B22" s="215" t="s">
        <v>221</v>
      </c>
      <c r="C22" s="215" t="s">
        <v>222</v>
      </c>
      <c r="D22" s="215" t="s">
        <v>223</v>
      </c>
      <c r="E22" s="191" t="s">
        <v>224</v>
      </c>
      <c r="F22" s="191"/>
      <c r="G22" s="191"/>
      <c r="H22" s="216" t="s">
        <v>225</v>
      </c>
      <c r="I22" s="217"/>
      <c r="J22" s="217"/>
      <c r="K22" s="217"/>
      <c r="L22" s="217"/>
      <c r="M22" s="217"/>
      <c r="N22" s="218"/>
    </row>
    <row r="23" customFormat="false" ht="12.75" hidden="false" customHeight="false" outlineLevel="0" collapsed="false">
      <c r="A23" s="219" t="s">
        <v>226</v>
      </c>
      <c r="B23" s="220" t="n">
        <v>-7</v>
      </c>
      <c r="C23" s="221"/>
      <c r="D23" s="221"/>
      <c r="E23" s="197"/>
      <c r="F23" s="197"/>
      <c r="G23" s="197"/>
      <c r="H23" s="222" t="s">
        <v>227</v>
      </c>
      <c r="I23" s="223"/>
      <c r="J23" s="223"/>
      <c r="K23" s="223"/>
      <c r="L23" s="223"/>
      <c r="M23" s="223"/>
      <c r="N23" s="224"/>
    </row>
    <row r="24" customFormat="false" ht="12.75" hidden="false" customHeight="false" outlineLevel="0" collapsed="false">
      <c r="A24" s="225" t="s">
        <v>228</v>
      </c>
      <c r="B24" s="226" t="n">
        <v>-9</v>
      </c>
      <c r="C24" s="227"/>
      <c r="D24" s="227"/>
      <c r="E24" s="201"/>
      <c r="F24" s="201"/>
      <c r="G24" s="201"/>
      <c r="H24" s="228" t="s">
        <v>229</v>
      </c>
      <c r="I24" s="93"/>
      <c r="J24" s="93"/>
      <c r="K24" s="93"/>
      <c r="L24" s="93"/>
      <c r="M24" s="93"/>
      <c r="N24" s="96"/>
    </row>
    <row r="25" customFormat="false" ht="12.75" hidden="false" customHeight="false" outlineLevel="0" collapsed="false">
      <c r="A25" s="225" t="s">
        <v>230</v>
      </c>
      <c r="B25" s="226" t="n">
        <v>-6</v>
      </c>
      <c r="C25" s="227"/>
      <c r="D25" s="227"/>
      <c r="E25" s="201"/>
      <c r="F25" s="201"/>
      <c r="G25" s="201"/>
      <c r="H25" s="228" t="s">
        <v>231</v>
      </c>
      <c r="I25" s="93"/>
      <c r="J25" s="93"/>
      <c r="K25" s="93"/>
      <c r="L25" s="93"/>
      <c r="M25" s="93"/>
      <c r="N25" s="96"/>
    </row>
    <row r="26" customFormat="false" ht="12.75" hidden="false" customHeight="false" outlineLevel="0" collapsed="false">
      <c r="A26" s="225" t="s">
        <v>232</v>
      </c>
      <c r="B26" s="226" t="n">
        <v>-5</v>
      </c>
      <c r="C26" s="227"/>
      <c r="D26" s="227"/>
      <c r="E26" s="201"/>
      <c r="F26" s="201"/>
      <c r="G26" s="201"/>
      <c r="H26" s="228" t="s">
        <v>233</v>
      </c>
      <c r="I26" s="93"/>
      <c r="J26" s="93"/>
      <c r="K26" s="93"/>
      <c r="L26" s="93"/>
      <c r="M26" s="93"/>
      <c r="N26" s="96"/>
    </row>
    <row r="27" customFormat="false" ht="12.75" hidden="false" customHeight="false" outlineLevel="0" collapsed="false">
      <c r="A27" s="225" t="s">
        <v>234</v>
      </c>
      <c r="B27" s="226" t="n">
        <v>-5</v>
      </c>
      <c r="C27" s="227"/>
      <c r="D27" s="227"/>
      <c r="E27" s="201"/>
      <c r="F27" s="201"/>
      <c r="G27" s="201"/>
      <c r="H27" s="228" t="s">
        <v>235</v>
      </c>
      <c r="I27" s="93"/>
      <c r="J27" s="93"/>
      <c r="K27" s="93"/>
      <c r="L27" s="93"/>
      <c r="M27" s="93"/>
      <c r="N27" s="96"/>
    </row>
    <row r="28" customFormat="false" ht="12.75" hidden="false" customHeight="false" outlineLevel="0" collapsed="false">
      <c r="A28" s="225" t="s">
        <v>236</v>
      </c>
      <c r="B28" s="226" t="n">
        <v>-5</v>
      </c>
      <c r="C28" s="227"/>
      <c r="D28" s="227"/>
      <c r="E28" s="201"/>
      <c r="F28" s="201"/>
      <c r="G28" s="201"/>
      <c r="H28" s="228" t="s">
        <v>237</v>
      </c>
      <c r="I28" s="93"/>
      <c r="J28" s="93"/>
      <c r="K28" s="93"/>
      <c r="L28" s="93"/>
      <c r="M28" s="93"/>
      <c r="N28" s="96"/>
    </row>
    <row r="29" customFormat="false" ht="12.75" hidden="false" customHeight="false" outlineLevel="0" collapsed="false">
      <c r="A29" s="225" t="s">
        <v>238</v>
      </c>
      <c r="B29" s="226" t="n">
        <v>-3</v>
      </c>
      <c r="C29" s="227"/>
      <c r="D29" s="227"/>
      <c r="E29" s="201"/>
      <c r="F29" s="201"/>
      <c r="G29" s="201"/>
      <c r="H29" s="228" t="s">
        <v>239</v>
      </c>
      <c r="I29" s="93"/>
      <c r="J29" s="93"/>
      <c r="K29" s="93"/>
      <c r="L29" s="93"/>
      <c r="M29" s="93"/>
      <c r="N29" s="96"/>
    </row>
    <row r="30" customFormat="false" ht="12.75" hidden="false" customHeight="false" outlineLevel="0" collapsed="false">
      <c r="A30" s="225" t="s">
        <v>240</v>
      </c>
      <c r="B30" s="226" t="s">
        <v>241</v>
      </c>
      <c r="C30" s="227"/>
      <c r="D30" s="227"/>
      <c r="E30" s="201"/>
      <c r="F30" s="201"/>
      <c r="G30" s="201"/>
      <c r="H30" s="228" t="s">
        <v>242</v>
      </c>
      <c r="I30" s="93"/>
      <c r="J30" s="93"/>
      <c r="K30" s="93"/>
      <c r="L30" s="93"/>
      <c r="M30" s="93"/>
      <c r="N30" s="96"/>
    </row>
    <row r="31" customFormat="false" ht="12.75" hidden="false" customHeight="false" outlineLevel="0" collapsed="false">
      <c r="A31" s="225" t="s">
        <v>243</v>
      </c>
      <c r="B31" s="226" t="s">
        <v>244</v>
      </c>
      <c r="C31" s="227"/>
      <c r="D31" s="227"/>
      <c r="E31" s="201"/>
      <c r="F31" s="201"/>
      <c r="G31" s="201"/>
      <c r="H31" s="228" t="s">
        <v>245</v>
      </c>
      <c r="I31" s="93"/>
      <c r="J31" s="93"/>
      <c r="K31" s="93"/>
      <c r="L31" s="93"/>
      <c r="M31" s="93"/>
      <c r="N31" s="96"/>
    </row>
    <row r="32" customFormat="false" ht="12.75" hidden="false" customHeight="false" outlineLevel="0" collapsed="false">
      <c r="A32" s="225" t="s">
        <v>246</v>
      </c>
      <c r="B32" s="226" t="n">
        <v>-3</v>
      </c>
      <c r="C32" s="227"/>
      <c r="D32" s="227"/>
      <c r="E32" s="201"/>
      <c r="F32" s="201"/>
      <c r="G32" s="201"/>
      <c r="H32" s="228" t="s">
        <v>247</v>
      </c>
      <c r="I32" s="93"/>
      <c r="J32" s="93"/>
      <c r="K32" s="93"/>
      <c r="L32" s="93"/>
      <c r="M32" s="93"/>
      <c r="N32" s="96"/>
    </row>
    <row r="33" customFormat="false" ht="12.75" hidden="false" customHeight="false" outlineLevel="0" collapsed="false">
      <c r="A33" s="225" t="s">
        <v>248</v>
      </c>
      <c r="B33" s="226" t="n">
        <v>-2</v>
      </c>
      <c r="C33" s="227"/>
      <c r="D33" s="227"/>
      <c r="E33" s="201"/>
      <c r="F33" s="201"/>
      <c r="G33" s="201"/>
      <c r="H33" s="228" t="s">
        <v>249</v>
      </c>
      <c r="I33" s="93"/>
      <c r="J33" s="93"/>
      <c r="K33" s="93"/>
      <c r="L33" s="93"/>
      <c r="M33" s="93"/>
      <c r="N33" s="96"/>
    </row>
    <row r="34" customFormat="false" ht="12.75" hidden="false" customHeight="false" outlineLevel="0" collapsed="false">
      <c r="A34" s="225" t="s">
        <v>250</v>
      </c>
      <c r="B34" s="226" t="n">
        <v>-2</v>
      </c>
      <c r="C34" s="227"/>
      <c r="D34" s="227"/>
      <c r="E34" s="201"/>
      <c r="F34" s="201"/>
      <c r="G34" s="201"/>
      <c r="H34" s="228" t="s">
        <v>249</v>
      </c>
      <c r="I34" s="93"/>
      <c r="J34" s="93"/>
      <c r="K34" s="93"/>
      <c r="L34" s="93"/>
      <c r="M34" s="93"/>
      <c r="N34" s="96"/>
    </row>
    <row r="35" customFormat="false" ht="12.75" hidden="false" customHeight="false" outlineLevel="0" collapsed="false">
      <c r="A35" s="225" t="s">
        <v>251</v>
      </c>
      <c r="B35" s="226" t="n">
        <v>-4</v>
      </c>
      <c r="C35" s="227"/>
      <c r="D35" s="227"/>
      <c r="E35" s="201"/>
      <c r="F35" s="201"/>
      <c r="G35" s="201"/>
      <c r="H35" s="228" t="s">
        <v>249</v>
      </c>
      <c r="I35" s="93"/>
      <c r="J35" s="93"/>
      <c r="K35" s="93"/>
      <c r="L35" s="93"/>
      <c r="M35" s="93"/>
      <c r="N35" s="96"/>
    </row>
    <row r="36" customFormat="false" ht="12.75" hidden="false" customHeight="false" outlineLevel="0" collapsed="false">
      <c r="A36" s="225" t="s">
        <v>252</v>
      </c>
      <c r="B36" s="226" t="n">
        <v>-4</v>
      </c>
      <c r="C36" s="227"/>
      <c r="D36" s="227"/>
      <c r="E36" s="201"/>
      <c r="F36" s="201"/>
      <c r="G36" s="201"/>
      <c r="H36" s="228" t="s">
        <v>249</v>
      </c>
      <c r="I36" s="93"/>
      <c r="J36" s="93"/>
      <c r="K36" s="93"/>
      <c r="L36" s="93"/>
      <c r="M36" s="93"/>
      <c r="N36" s="96"/>
    </row>
    <row r="37" customFormat="false" ht="12.75" hidden="false" customHeight="false" outlineLevel="0" collapsed="false">
      <c r="A37" s="225" t="s">
        <v>253</v>
      </c>
      <c r="B37" s="226" t="n">
        <v>-2</v>
      </c>
      <c r="C37" s="227"/>
      <c r="D37" s="227"/>
      <c r="E37" s="201"/>
      <c r="F37" s="201"/>
      <c r="G37" s="201"/>
      <c r="H37" s="228" t="s">
        <v>249</v>
      </c>
      <c r="I37" s="93"/>
      <c r="J37" s="93"/>
      <c r="K37" s="93"/>
      <c r="L37" s="93"/>
      <c r="M37" s="93"/>
      <c r="N37" s="96"/>
    </row>
    <row r="38" customFormat="false" ht="12.75" hidden="false" customHeight="false" outlineLevel="0" collapsed="false">
      <c r="A38" s="225" t="s">
        <v>254</v>
      </c>
      <c r="B38" s="226" t="n">
        <v>-2</v>
      </c>
      <c r="C38" s="227"/>
      <c r="D38" s="227"/>
      <c r="E38" s="201"/>
      <c r="F38" s="201"/>
      <c r="G38" s="201"/>
      <c r="H38" s="228" t="s">
        <v>249</v>
      </c>
      <c r="I38" s="93"/>
      <c r="J38" s="93"/>
      <c r="K38" s="93"/>
      <c r="L38" s="93"/>
      <c r="M38" s="93"/>
      <c r="N38" s="96"/>
    </row>
    <row r="39" customFormat="false" ht="12.75" hidden="false" customHeight="false" outlineLevel="0" collapsed="false">
      <c r="A39" s="225" t="s">
        <v>255</v>
      </c>
      <c r="B39" s="226" t="n">
        <v>-4</v>
      </c>
      <c r="C39" s="227"/>
      <c r="D39" s="227"/>
      <c r="E39" s="201"/>
      <c r="F39" s="201"/>
      <c r="G39" s="201"/>
      <c r="H39" s="228" t="s">
        <v>249</v>
      </c>
      <c r="I39" s="93"/>
      <c r="J39" s="93"/>
      <c r="K39" s="93"/>
      <c r="L39" s="93"/>
      <c r="M39" s="93"/>
      <c r="N39" s="96"/>
    </row>
    <row r="40" customFormat="false" ht="12.75" hidden="false" customHeight="false" outlineLevel="0" collapsed="false">
      <c r="A40" s="225" t="s">
        <v>256</v>
      </c>
      <c r="B40" s="226" t="n">
        <v>-4</v>
      </c>
      <c r="C40" s="227"/>
      <c r="D40" s="227"/>
      <c r="E40" s="201"/>
      <c r="F40" s="201"/>
      <c r="G40" s="201"/>
      <c r="H40" s="228" t="s">
        <v>249</v>
      </c>
      <c r="I40" s="93"/>
      <c r="J40" s="93"/>
      <c r="K40" s="93"/>
      <c r="L40" s="93"/>
      <c r="M40" s="93"/>
      <c r="N40" s="96"/>
    </row>
    <row r="41" customFormat="false" ht="12.75" hidden="false" customHeight="false" outlineLevel="0" collapsed="false">
      <c r="A41" s="229"/>
      <c r="B41" s="107"/>
      <c r="C41" s="107"/>
      <c r="D41" s="107"/>
      <c r="E41" s="107"/>
      <c r="F41" s="107"/>
      <c r="G41" s="107"/>
      <c r="H41" s="107"/>
      <c r="I41" s="107"/>
      <c r="J41" s="107"/>
      <c r="K41" s="107"/>
      <c r="L41" s="107"/>
      <c r="M41" s="107"/>
      <c r="N41" s="230"/>
    </row>
    <row r="42" customFormat="false" ht="12.75" hidden="false" customHeight="true" outlineLevel="0" collapsed="false">
      <c r="A42" s="231" t="s">
        <v>257</v>
      </c>
      <c r="B42" s="232"/>
      <c r="C42" s="232"/>
      <c r="D42" s="232"/>
      <c r="E42" s="232"/>
      <c r="F42" s="232"/>
      <c r="G42" s="232"/>
      <c r="H42" s="232"/>
      <c r="I42" s="232"/>
      <c r="J42" s="232"/>
      <c r="K42" s="232"/>
      <c r="L42" s="232"/>
      <c r="M42" s="232"/>
      <c r="N42" s="233"/>
    </row>
    <row r="43" customFormat="false" ht="12.75" hidden="false" customHeight="true" outlineLevel="0" collapsed="false">
      <c r="A43" s="234"/>
      <c r="B43" s="235" t="s">
        <v>258</v>
      </c>
      <c r="C43" s="236"/>
      <c r="D43" s="236"/>
      <c r="E43" s="236"/>
      <c r="F43" s="236"/>
      <c r="G43" s="236"/>
      <c r="H43" s="236"/>
      <c r="I43" s="236"/>
      <c r="J43" s="236"/>
      <c r="K43" s="236"/>
      <c r="L43" s="236"/>
      <c r="M43" s="236"/>
      <c r="N43" s="237"/>
    </row>
    <row r="44" customFormat="false" ht="12.75" hidden="false" customHeight="true" outlineLevel="0" collapsed="false">
      <c r="A44" s="231" t="s">
        <v>259</v>
      </c>
      <c r="B44" s="235"/>
      <c r="C44" s="235"/>
      <c r="D44" s="235"/>
      <c r="E44" s="235"/>
      <c r="F44" s="235"/>
      <c r="G44" s="235"/>
      <c r="H44" s="235"/>
      <c r="I44" s="235"/>
      <c r="J44" s="235"/>
      <c r="K44" s="235"/>
      <c r="L44" s="235"/>
      <c r="M44" s="235"/>
      <c r="N44" s="238"/>
    </row>
    <row r="45" customFormat="false" ht="12.75" hidden="false" customHeight="true" outlineLevel="0" collapsed="false">
      <c r="A45" s="231" t="s">
        <v>260</v>
      </c>
      <c r="B45" s="235"/>
      <c r="C45" s="235"/>
      <c r="D45" s="235"/>
      <c r="E45" s="235"/>
      <c r="F45" s="235"/>
      <c r="G45" s="235"/>
      <c r="H45" s="235"/>
      <c r="I45" s="235"/>
      <c r="J45" s="235"/>
      <c r="K45" s="235"/>
      <c r="L45" s="235"/>
      <c r="M45" s="235"/>
      <c r="N45" s="238"/>
    </row>
    <row r="46" customFormat="false" ht="12.75" hidden="false" customHeight="true" outlineLevel="0" collapsed="false">
      <c r="A46" s="231" t="s">
        <v>261</v>
      </c>
      <c r="B46" s="235"/>
      <c r="C46" s="235"/>
      <c r="D46" s="235"/>
      <c r="E46" s="235"/>
      <c r="F46" s="235"/>
      <c r="G46" s="235"/>
      <c r="H46" s="235"/>
      <c r="I46" s="235"/>
      <c r="J46" s="235"/>
      <c r="K46" s="235"/>
      <c r="L46" s="235"/>
      <c r="M46" s="235"/>
      <c r="N46" s="238"/>
    </row>
    <row r="47" customFormat="false" ht="12.75" hidden="false" customHeight="true" outlineLevel="0" collapsed="false">
      <c r="A47" s="231" t="s">
        <v>262</v>
      </c>
      <c r="B47" s="235"/>
      <c r="C47" s="235"/>
      <c r="D47" s="235"/>
      <c r="E47" s="235"/>
      <c r="F47" s="235"/>
      <c r="G47" s="235"/>
      <c r="H47" s="235"/>
      <c r="I47" s="235"/>
      <c r="J47" s="235"/>
      <c r="K47" s="235"/>
      <c r="L47" s="235"/>
      <c r="M47" s="235"/>
      <c r="N47" s="238"/>
    </row>
    <row r="48" customFormat="false" ht="12.75" hidden="false" customHeight="true" outlineLevel="0" collapsed="false">
      <c r="A48" s="234"/>
      <c r="B48" s="235" t="s">
        <v>263</v>
      </c>
      <c r="C48" s="235"/>
      <c r="D48" s="235"/>
      <c r="E48" s="235"/>
      <c r="F48" s="235"/>
      <c r="G48" s="235"/>
      <c r="H48" s="235"/>
      <c r="I48" s="235"/>
      <c r="J48" s="235"/>
      <c r="K48" s="235"/>
      <c r="L48" s="235"/>
      <c r="M48" s="235"/>
      <c r="N48" s="238"/>
    </row>
    <row r="49" customFormat="false" ht="12.75" hidden="false" customHeight="false" outlineLevel="0" collapsed="false">
      <c r="A49" s="229"/>
      <c r="B49" s="107"/>
      <c r="C49" s="107"/>
      <c r="D49" s="107"/>
      <c r="E49" s="107"/>
      <c r="F49" s="107"/>
      <c r="G49" s="107"/>
      <c r="H49" s="107"/>
      <c r="I49" s="107"/>
      <c r="J49" s="107"/>
      <c r="K49" s="107"/>
      <c r="L49" s="107"/>
      <c r="M49" s="107"/>
      <c r="N49" s="230"/>
    </row>
    <row r="50" customFormat="false" ht="12.75" hidden="false" customHeight="false" outlineLevel="0" collapsed="false">
      <c r="A50" s="229"/>
      <c r="B50" s="107"/>
      <c r="C50" s="107"/>
      <c r="D50" s="107"/>
      <c r="E50" s="107"/>
      <c r="F50" s="107"/>
      <c r="G50" s="107"/>
      <c r="H50" s="107"/>
      <c r="I50" s="107"/>
      <c r="J50" s="107"/>
      <c r="K50" s="107"/>
      <c r="L50" s="107"/>
      <c r="M50" s="107"/>
      <c r="N50" s="230"/>
    </row>
    <row r="51" customFormat="false" ht="13.5" hidden="false" customHeight="false" outlineLevel="0" collapsed="false">
      <c r="A51" s="239"/>
      <c r="B51" s="240"/>
      <c r="C51" s="240"/>
      <c r="D51" s="240"/>
      <c r="E51" s="240"/>
      <c r="F51" s="240"/>
      <c r="G51" s="240"/>
      <c r="H51" s="240"/>
      <c r="I51" s="240"/>
      <c r="J51" s="240"/>
      <c r="K51" s="240"/>
      <c r="L51" s="240"/>
      <c r="M51" s="240"/>
      <c r="N51" s="241"/>
    </row>
  </sheetData>
  <sheetProtection sheet="true" objects="true" scenarios="true"/>
  <mergeCells count="57">
    <mergeCell ref="A3:C3"/>
    <mergeCell ref="F3:H3"/>
    <mergeCell ref="A4:C4"/>
    <mergeCell ref="F4:H4"/>
    <mergeCell ref="A5:C5"/>
    <mergeCell ref="F5:H5"/>
    <mergeCell ref="A6:C6"/>
    <mergeCell ref="F6:H6"/>
    <mergeCell ref="A7:C7"/>
    <mergeCell ref="F7:H7"/>
    <mergeCell ref="A8:C8"/>
    <mergeCell ref="F8:H8"/>
    <mergeCell ref="A9:C9"/>
    <mergeCell ref="F9:H9"/>
    <mergeCell ref="A10:C10"/>
    <mergeCell ref="F10:H10"/>
    <mergeCell ref="A11:C11"/>
    <mergeCell ref="F11:H11"/>
    <mergeCell ref="A12:C12"/>
    <mergeCell ref="F12:H12"/>
    <mergeCell ref="A13:C13"/>
    <mergeCell ref="F13:H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I21:K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2" min="1" style="242" width="2.7"/>
    <col collapsed="false" customWidth="true" hidden="false" outlineLevel="0" max="3" min="3" style="243" width="22.99"/>
    <col collapsed="false" customWidth="true" hidden="false" outlineLevel="0" max="4" min="4" style="244" width="4.56"/>
    <col collapsed="false" customWidth="true" hidden="false" outlineLevel="0" max="5" min="5" style="245" width="6.56"/>
    <col collapsed="false" customWidth="true" hidden="false" outlineLevel="0" max="6" min="6" style="245" width="6.28"/>
    <col collapsed="false" customWidth="true" hidden="false" outlineLevel="0" max="7" min="7" style="245" width="6.56"/>
    <col collapsed="false" customWidth="true" hidden="false" outlineLevel="0" max="8" min="8" style="245" width="8.28"/>
    <col collapsed="false" customWidth="true" hidden="false" outlineLevel="0" max="10" min="9" style="246" width="15.7"/>
    <col collapsed="false" customWidth="true" hidden="false" outlineLevel="0" max="11" min="11" style="245" width="5.56"/>
    <col collapsed="false" customWidth="true" hidden="false" outlineLevel="0" max="12" min="12" style="29" width="10.71"/>
    <col collapsed="false" customWidth="true" hidden="false" outlineLevel="0" max="16" min="13" style="29" width="5.71"/>
    <col collapsed="false" customWidth="false" hidden="false" outlineLevel="0" max="257" min="17" style="29" width="9.14"/>
  </cols>
  <sheetData>
    <row r="1" customFormat="false" ht="18.75" hidden="false" customHeight="false" outlineLevel="0" collapsed="false">
      <c r="A1" s="247" t="str">
        <f aca="false">"     Grimoire    "&amp;Basic!A1</f>
        <v>     Grimoire    [Enter Character Name Here]</v>
      </c>
      <c r="B1" s="248"/>
      <c r="C1" s="247"/>
      <c r="D1" s="249"/>
      <c r="E1" s="248"/>
      <c r="F1" s="248"/>
      <c r="G1" s="248"/>
      <c r="H1" s="248"/>
      <c r="I1" s="250" t="s">
        <v>264</v>
      </c>
      <c r="J1" s="60" t="n">
        <f aca="false">SUM(A4:A619)</f>
        <v>0</v>
      </c>
      <c r="K1" s="248"/>
    </row>
    <row r="2" customFormat="false" ht="11.25" hidden="false" customHeight="true" outlineLevel="0" collapsed="false">
      <c r="A2" s="248"/>
      <c r="B2" s="248"/>
      <c r="C2" s="247"/>
      <c r="D2" s="249"/>
      <c r="E2" s="248"/>
      <c r="F2" s="248"/>
      <c r="G2" s="248"/>
      <c r="H2" s="248"/>
      <c r="I2" s="251"/>
      <c r="J2" s="251"/>
      <c r="K2" s="248"/>
    </row>
    <row r="3" s="143" customFormat="true" ht="12.75" hidden="false" customHeight="false" outlineLevel="0" collapsed="false">
      <c r="A3" s="252" t="s">
        <v>265</v>
      </c>
      <c r="B3" s="253" t="s">
        <v>266</v>
      </c>
      <c r="C3" s="254" t="s">
        <v>267</v>
      </c>
      <c r="D3" s="255" t="s">
        <v>206</v>
      </c>
      <c r="E3" s="253" t="s">
        <v>268</v>
      </c>
      <c r="F3" s="253" t="s">
        <v>269</v>
      </c>
      <c r="G3" s="253" t="s">
        <v>270</v>
      </c>
      <c r="H3" s="253" t="s">
        <v>271</v>
      </c>
      <c r="I3" s="253" t="s">
        <v>202</v>
      </c>
      <c r="J3" s="253" t="s">
        <v>272</v>
      </c>
      <c r="K3" s="256" t="s">
        <v>273</v>
      </c>
      <c r="L3" s="256" t="s">
        <v>274</v>
      </c>
    </row>
    <row r="4" customFormat="false" ht="13.5" hidden="false" customHeight="false" outlineLevel="0" collapsed="false">
      <c r="A4" s="257"/>
      <c r="B4" s="258"/>
      <c r="C4" s="259"/>
      <c r="D4" s="260" t="str">
        <f aca="false">IF(ISBLANK(A4),"",IF(ISBLANK(B4),VLOOKUP("MH",Skill_Table,(MATCH(A4,Points_Row,0)),FALSE())+Basic!$V$22,VLOOKUP("MVH",Skill_Table,(MATCH(A4,Points_Row,0)),FALSE())+Basic!$V$22)+L4)</f>
        <v/>
      </c>
      <c r="E4" s="261"/>
      <c r="F4" s="261"/>
      <c r="G4" s="261"/>
      <c r="H4" s="261"/>
      <c r="I4" s="262"/>
      <c r="J4" s="262"/>
      <c r="K4" s="261"/>
      <c r="L4" s="263"/>
    </row>
    <row r="5" customFormat="false" ht="13.5" hidden="false" customHeight="false" outlineLevel="0" collapsed="false">
      <c r="A5" s="20"/>
      <c r="B5" s="21"/>
      <c r="C5" s="264"/>
      <c r="D5" s="265" t="str">
        <f aca="false">IF(ISBLANK(A5),"",IF(ISBLANK(B5),VLOOKUP("MH",Skill_Table,(MATCH(A5,Points_Row,0)),FALSE())+Basic!$V$22,VLOOKUP("MVH",Skill_Table,(MATCH(A5,Points_Row,0)),FALSE())+Basic!$V$22)+L5)</f>
        <v/>
      </c>
      <c r="E5" s="266"/>
      <c r="F5" s="266"/>
      <c r="G5" s="266"/>
      <c r="H5" s="266"/>
      <c r="I5" s="267"/>
      <c r="J5" s="267"/>
      <c r="K5" s="266"/>
      <c r="L5" s="263"/>
    </row>
    <row r="6" customFormat="false" ht="13.5" hidden="false" customHeight="false" outlineLevel="0" collapsed="false">
      <c r="A6" s="20"/>
      <c r="B6" s="21"/>
      <c r="C6" s="264"/>
      <c r="D6" s="265" t="str">
        <f aca="false">IF(ISBLANK(A6),"",IF(ISBLANK(B6),VLOOKUP("MH",Skill_Table,(MATCH(A6,Points_Row,0)),FALSE())+Basic!$V$22,VLOOKUP("MVH",Skill_Table,(MATCH(A6,Points_Row,0)),FALSE())+Basic!$V$22)+L6)</f>
        <v/>
      </c>
      <c r="E6" s="266"/>
      <c r="F6" s="266"/>
      <c r="G6" s="266"/>
      <c r="H6" s="266"/>
      <c r="I6" s="267"/>
      <c r="J6" s="267"/>
      <c r="K6" s="266"/>
      <c r="L6" s="263"/>
    </row>
    <row r="7" customFormat="false" ht="13.5" hidden="false" customHeight="false" outlineLevel="0" collapsed="false">
      <c r="A7" s="20"/>
      <c r="B7" s="21"/>
      <c r="C7" s="264"/>
      <c r="D7" s="265" t="str">
        <f aca="false">IF(ISBLANK(A7),"",IF(ISBLANK(B7),VLOOKUP("MH",Skill_Table,(MATCH(A7,Points_Row,0)),FALSE())+Basic!$V$22,VLOOKUP("MVH",Skill_Table,(MATCH(A7,Points_Row,0)),FALSE())+Basic!$V$22)+L7)</f>
        <v/>
      </c>
      <c r="E7" s="266"/>
      <c r="F7" s="266"/>
      <c r="G7" s="266"/>
      <c r="H7" s="266"/>
      <c r="I7" s="267"/>
      <c r="J7" s="267"/>
      <c r="K7" s="266"/>
      <c r="L7" s="263"/>
    </row>
    <row r="8" customFormat="false" ht="13.5" hidden="false" customHeight="false" outlineLevel="0" collapsed="false">
      <c r="A8" s="20"/>
      <c r="B8" s="21"/>
      <c r="C8" s="264"/>
      <c r="D8" s="265" t="str">
        <f aca="false">IF(ISBLANK(A8),"",IF(ISBLANK(B8),VLOOKUP("MH",Skill_Table,(MATCH(A8,Points_Row,0)),FALSE())+Basic!$V$22,VLOOKUP("MVH",Skill_Table,(MATCH(A8,Points_Row,0)),FALSE())+Basic!$V$22)+L8)</f>
        <v/>
      </c>
      <c r="E8" s="266"/>
      <c r="F8" s="266"/>
      <c r="G8" s="266"/>
      <c r="H8" s="266"/>
      <c r="I8" s="267"/>
      <c r="J8" s="267"/>
      <c r="K8" s="266"/>
      <c r="L8" s="263"/>
    </row>
    <row r="9" customFormat="false" ht="13.5" hidden="false" customHeight="false" outlineLevel="0" collapsed="false">
      <c r="A9" s="20"/>
      <c r="B9" s="21"/>
      <c r="C9" s="264"/>
      <c r="D9" s="265" t="str">
        <f aca="false">IF(ISBLANK(A9),"",IF(ISBLANK(B9),VLOOKUP("MH",Skill_Table,(MATCH(A9,Points_Row,0)),FALSE())+Basic!$V$22,VLOOKUP("MVH",Skill_Table,(MATCH(A9,Points_Row,0)),FALSE())+Basic!$V$22)+L9)</f>
        <v/>
      </c>
      <c r="E9" s="266"/>
      <c r="F9" s="266"/>
      <c r="G9" s="266"/>
      <c r="H9" s="266"/>
      <c r="I9" s="267"/>
      <c r="J9" s="267"/>
      <c r="K9" s="266"/>
      <c r="L9" s="263"/>
    </row>
    <row r="10" customFormat="false" ht="13.5" hidden="false" customHeight="false" outlineLevel="0" collapsed="false">
      <c r="A10" s="20"/>
      <c r="B10" s="21"/>
      <c r="C10" s="264"/>
      <c r="D10" s="265" t="str">
        <f aca="false">IF(ISBLANK(A10),"",IF(ISBLANK(B10),VLOOKUP("MH",Skill_Table,(MATCH(A10,Points_Row,0)),FALSE())+Basic!$V$22,VLOOKUP("MVH",Skill_Table,(MATCH(A10,Points_Row,0)),FALSE())+Basic!$V$22)+L10)</f>
        <v/>
      </c>
      <c r="E10" s="266"/>
      <c r="F10" s="266"/>
      <c r="G10" s="266"/>
      <c r="H10" s="266"/>
      <c r="I10" s="267"/>
      <c r="J10" s="267"/>
      <c r="K10" s="266"/>
      <c r="L10" s="263"/>
    </row>
    <row r="11" customFormat="false" ht="13.5" hidden="false" customHeight="false" outlineLevel="0" collapsed="false">
      <c r="A11" s="20"/>
      <c r="B11" s="21"/>
      <c r="C11" s="264"/>
      <c r="D11" s="265" t="str">
        <f aca="false">IF(ISBLANK(A11),"",IF(ISBLANK(B11),VLOOKUP("MH",Skill_Table,(MATCH(A11,Points_Row,0)),FALSE())+Basic!$V$22,VLOOKUP("MVH",Skill_Table,(MATCH(A11,Points_Row,0)),FALSE())+Basic!$V$22)+L11)</f>
        <v/>
      </c>
      <c r="E11" s="266"/>
      <c r="F11" s="266"/>
      <c r="G11" s="266"/>
      <c r="H11" s="266"/>
      <c r="I11" s="267"/>
      <c r="J11" s="267"/>
      <c r="K11" s="266"/>
      <c r="L11" s="263"/>
    </row>
    <row r="12" customFormat="false" ht="13.5" hidden="false" customHeight="false" outlineLevel="0" collapsed="false">
      <c r="A12" s="20"/>
      <c r="B12" s="21"/>
      <c r="C12" s="264"/>
      <c r="D12" s="265" t="str">
        <f aca="false">IF(ISBLANK(A12),"",IF(ISBLANK(B12),VLOOKUP("MH",Skill_Table,(MATCH(A12,Points_Row,0)),FALSE())+Basic!$V$22,VLOOKUP("MVH",Skill_Table,(MATCH(A12,Points_Row,0)),FALSE())+Basic!$V$22)+L12)</f>
        <v/>
      </c>
      <c r="E12" s="266"/>
      <c r="F12" s="266"/>
      <c r="G12" s="266"/>
      <c r="H12" s="266"/>
      <c r="I12" s="267"/>
      <c r="J12" s="267"/>
      <c r="K12" s="266"/>
      <c r="L12" s="263"/>
    </row>
    <row r="13" customFormat="false" ht="13.5" hidden="false" customHeight="false" outlineLevel="0" collapsed="false">
      <c r="A13" s="20"/>
      <c r="B13" s="21"/>
      <c r="C13" s="264"/>
      <c r="D13" s="265" t="str">
        <f aca="false">IF(ISBLANK(A13),"",IF(ISBLANK(B13),VLOOKUP("MH",Skill_Table,(MATCH(A13,Points_Row,0)),FALSE())+Basic!$V$22,VLOOKUP("MVH",Skill_Table,(MATCH(A13,Points_Row,0)),FALSE())+Basic!$V$22)+L13)</f>
        <v/>
      </c>
      <c r="E13" s="266"/>
      <c r="F13" s="266"/>
      <c r="G13" s="266"/>
      <c r="H13" s="266"/>
      <c r="I13" s="267"/>
      <c r="J13" s="267"/>
      <c r="K13" s="266"/>
      <c r="L13" s="263"/>
    </row>
    <row r="14" customFormat="false" ht="13.5" hidden="false" customHeight="false" outlineLevel="0" collapsed="false">
      <c r="A14" s="20"/>
      <c r="B14" s="21"/>
      <c r="C14" s="264"/>
      <c r="D14" s="265" t="str">
        <f aca="false">IF(ISBLANK(A14),"",IF(ISBLANK(B14),VLOOKUP("MH",Skill_Table,(MATCH(A14,Points_Row,0)),FALSE())+Basic!$V$22,VLOOKUP("MVH",Skill_Table,(MATCH(A14,Points_Row,0)),FALSE())+Basic!$V$22)+L14)</f>
        <v/>
      </c>
      <c r="E14" s="266"/>
      <c r="F14" s="266"/>
      <c r="G14" s="266"/>
      <c r="H14" s="266"/>
      <c r="I14" s="267"/>
      <c r="J14" s="267"/>
      <c r="K14" s="266"/>
      <c r="L14" s="263"/>
    </row>
    <row r="15" customFormat="false" ht="13.5" hidden="false" customHeight="false" outlineLevel="0" collapsed="false">
      <c r="A15" s="20"/>
      <c r="B15" s="21"/>
      <c r="C15" s="264"/>
      <c r="D15" s="265" t="str">
        <f aca="false">IF(ISBLANK(A15),"",IF(ISBLANK(B15),VLOOKUP("MH",Skill_Table,(MATCH(A15,Points_Row,0)),FALSE())+Basic!$V$22,VLOOKUP("MVH",Skill_Table,(MATCH(A15,Points_Row,0)),FALSE())+Basic!$V$22)+L15)</f>
        <v/>
      </c>
      <c r="E15" s="266"/>
      <c r="F15" s="266"/>
      <c r="G15" s="266"/>
      <c r="H15" s="266"/>
      <c r="I15" s="267"/>
      <c r="J15" s="267"/>
      <c r="K15" s="266"/>
      <c r="L15" s="263"/>
    </row>
    <row r="16" customFormat="false" ht="13.5" hidden="false" customHeight="false" outlineLevel="0" collapsed="false">
      <c r="A16" s="20"/>
      <c r="B16" s="21"/>
      <c r="C16" s="264"/>
      <c r="D16" s="265" t="str">
        <f aca="false">IF(ISBLANK(A16),"",IF(ISBLANK(B16),VLOOKUP("MH",Skill_Table,(MATCH(A16,Points_Row,0)),FALSE())+Basic!$V$22,VLOOKUP("MVH",Skill_Table,(MATCH(A16,Points_Row,0)),FALSE())+Basic!$V$22)+L16)</f>
        <v/>
      </c>
      <c r="E16" s="266"/>
      <c r="F16" s="266"/>
      <c r="G16" s="266"/>
      <c r="H16" s="266"/>
      <c r="I16" s="267"/>
      <c r="J16" s="267"/>
      <c r="K16" s="266"/>
      <c r="L16" s="263"/>
    </row>
    <row r="17" customFormat="false" ht="13.5" hidden="false" customHeight="false" outlineLevel="0" collapsed="false">
      <c r="A17" s="20"/>
      <c r="B17" s="21"/>
      <c r="C17" s="264"/>
      <c r="D17" s="265" t="str">
        <f aca="false">IF(ISBLANK(A17),"",IF(ISBLANK(B17),VLOOKUP("MH",Skill_Table,(MATCH(A17,Points_Row,0)),FALSE())+Basic!$V$22,VLOOKUP("MVH",Skill_Table,(MATCH(A17,Points_Row,0)),FALSE())+Basic!$V$22)+L17)</f>
        <v/>
      </c>
      <c r="E17" s="266"/>
      <c r="F17" s="266"/>
      <c r="G17" s="266"/>
      <c r="H17" s="266"/>
      <c r="I17" s="267"/>
      <c r="J17" s="267"/>
      <c r="K17" s="266"/>
      <c r="L17" s="263"/>
    </row>
    <row r="18" customFormat="false" ht="13.5" hidden="false" customHeight="false" outlineLevel="0" collapsed="false">
      <c r="A18" s="20"/>
      <c r="B18" s="21"/>
      <c r="C18" s="264"/>
      <c r="D18" s="265" t="str">
        <f aca="false">IF(ISBLANK(A18),"",IF(ISBLANK(B18),VLOOKUP("MH",Skill_Table,(MATCH(A18,Points_Row,0)),FALSE())+Basic!$V$22,VLOOKUP("MVH",Skill_Table,(MATCH(A18,Points_Row,0)),FALSE())+Basic!$V$22)+L18)</f>
        <v/>
      </c>
      <c r="E18" s="266"/>
      <c r="F18" s="266"/>
      <c r="G18" s="266"/>
      <c r="H18" s="266"/>
      <c r="I18" s="267"/>
      <c r="J18" s="267"/>
      <c r="K18" s="266"/>
      <c r="L18" s="263"/>
    </row>
    <row r="19" customFormat="false" ht="13.5" hidden="false" customHeight="false" outlineLevel="0" collapsed="false">
      <c r="A19" s="20"/>
      <c r="B19" s="21"/>
      <c r="C19" s="264"/>
      <c r="D19" s="265" t="str">
        <f aca="false">IF(ISBLANK(A19),"",IF(ISBLANK(B19),VLOOKUP("MH",Skill_Table,(MATCH(A19,Points_Row,0)),FALSE())+Basic!$V$22,VLOOKUP("MVH",Skill_Table,(MATCH(A19,Points_Row,0)),FALSE())+Basic!$V$22)+L19)</f>
        <v/>
      </c>
      <c r="E19" s="266"/>
      <c r="F19" s="266"/>
      <c r="G19" s="266"/>
      <c r="H19" s="266"/>
      <c r="I19" s="267"/>
      <c r="J19" s="267"/>
      <c r="K19" s="266"/>
      <c r="L19" s="263"/>
    </row>
    <row r="20" customFormat="false" ht="13.5" hidden="false" customHeight="false" outlineLevel="0" collapsed="false">
      <c r="A20" s="20"/>
      <c r="B20" s="21"/>
      <c r="C20" s="264"/>
      <c r="D20" s="265" t="str">
        <f aca="false">IF(ISBLANK(A20),"",IF(ISBLANK(B20),VLOOKUP("MH",Skill_Table,(MATCH(A20,Points_Row,0)),FALSE())+Basic!$V$22,VLOOKUP("MVH",Skill_Table,(MATCH(A20,Points_Row,0)),FALSE())+Basic!$V$22)+L20)</f>
        <v/>
      </c>
      <c r="E20" s="266"/>
      <c r="F20" s="266"/>
      <c r="G20" s="266"/>
      <c r="H20" s="266"/>
      <c r="I20" s="267"/>
      <c r="J20" s="267"/>
      <c r="K20" s="266"/>
      <c r="L20" s="263"/>
    </row>
    <row r="21" customFormat="false" ht="13.5" hidden="false" customHeight="false" outlineLevel="0" collapsed="false">
      <c r="A21" s="20"/>
      <c r="B21" s="21"/>
      <c r="C21" s="264"/>
      <c r="D21" s="265" t="str">
        <f aca="false">IF(ISBLANK(A21),"",IF(ISBLANK(B21),VLOOKUP("MH",Skill_Table,(MATCH(A21,Points_Row,0)),FALSE())+Basic!$V$22,VLOOKUP("MVH",Skill_Table,(MATCH(A21,Points_Row,0)),FALSE())+Basic!$V$22)+L21)</f>
        <v/>
      </c>
      <c r="E21" s="266"/>
      <c r="F21" s="266"/>
      <c r="G21" s="266"/>
      <c r="H21" s="266"/>
      <c r="I21" s="267"/>
      <c r="J21" s="267"/>
      <c r="K21" s="266"/>
      <c r="L21" s="263"/>
    </row>
    <row r="22" customFormat="false" ht="13.5" hidden="false" customHeight="false" outlineLevel="0" collapsed="false">
      <c r="A22" s="20"/>
      <c r="B22" s="21"/>
      <c r="C22" s="264"/>
      <c r="D22" s="265" t="str">
        <f aca="false">IF(ISBLANK(A22),"",IF(ISBLANK(B22),VLOOKUP("MH",Skill_Table,(MATCH(A22,Points_Row,0)),FALSE())+Basic!$V$22,VLOOKUP("MVH",Skill_Table,(MATCH(A22,Points_Row,0)),FALSE())+Basic!$V$22)+L22)</f>
        <v/>
      </c>
      <c r="E22" s="266"/>
      <c r="F22" s="266"/>
      <c r="G22" s="266"/>
      <c r="H22" s="266"/>
      <c r="I22" s="267"/>
      <c r="J22" s="267"/>
      <c r="K22" s="266"/>
      <c r="L22" s="263"/>
    </row>
    <row r="23" customFormat="false" ht="13.5" hidden="false" customHeight="false" outlineLevel="0" collapsed="false">
      <c r="A23" s="20"/>
      <c r="B23" s="21"/>
      <c r="C23" s="264"/>
      <c r="D23" s="265" t="str">
        <f aca="false">IF(ISBLANK(A23),"",IF(ISBLANK(B23),VLOOKUP("MH",Skill_Table,(MATCH(A23,Points_Row,0)),FALSE())+Basic!$V$22,VLOOKUP("MVH",Skill_Table,(MATCH(A23,Points_Row,0)),FALSE())+Basic!$V$22)+L23)</f>
        <v/>
      </c>
      <c r="E23" s="266"/>
      <c r="F23" s="266"/>
      <c r="G23" s="266"/>
      <c r="H23" s="266"/>
      <c r="I23" s="267"/>
      <c r="J23" s="267"/>
      <c r="K23" s="266"/>
      <c r="L23" s="263"/>
    </row>
    <row r="24" customFormat="false" ht="13.5" hidden="false" customHeight="false" outlineLevel="0" collapsed="false">
      <c r="A24" s="20"/>
      <c r="B24" s="21"/>
      <c r="C24" s="264"/>
      <c r="D24" s="265" t="str">
        <f aca="false">IF(ISBLANK(A24),"",IF(ISBLANK(B24),VLOOKUP("MH",Skill_Table,(MATCH(A24,Points_Row,0)),FALSE())+Basic!$V$22,VLOOKUP("MVH",Skill_Table,(MATCH(A24,Points_Row,0)),FALSE())+Basic!$V$22)+L24)</f>
        <v/>
      </c>
      <c r="E24" s="266"/>
      <c r="F24" s="266"/>
      <c r="G24" s="266"/>
      <c r="H24" s="266"/>
      <c r="I24" s="267"/>
      <c r="J24" s="267"/>
      <c r="K24" s="266"/>
      <c r="L24" s="263"/>
    </row>
    <row r="25" customFormat="false" ht="13.5" hidden="false" customHeight="false" outlineLevel="0" collapsed="false">
      <c r="A25" s="20"/>
      <c r="B25" s="21"/>
      <c r="C25" s="264"/>
      <c r="D25" s="265" t="str">
        <f aca="false">IF(ISBLANK(A25),"",IF(ISBLANK(B25),VLOOKUP("MH",Skill_Table,(MATCH(A25,Points_Row,0)),FALSE())+Basic!$V$22,VLOOKUP("MVH",Skill_Table,(MATCH(A25,Points_Row,0)),FALSE())+Basic!$V$22)+L25)</f>
        <v/>
      </c>
      <c r="E25" s="266"/>
      <c r="F25" s="266"/>
      <c r="G25" s="266"/>
      <c r="H25" s="266"/>
      <c r="I25" s="267"/>
      <c r="J25" s="267"/>
      <c r="K25" s="266"/>
      <c r="L25" s="263"/>
    </row>
    <row r="26" customFormat="false" ht="13.5" hidden="false" customHeight="false" outlineLevel="0" collapsed="false">
      <c r="A26" s="20"/>
      <c r="B26" s="21"/>
      <c r="C26" s="264"/>
      <c r="D26" s="265" t="str">
        <f aca="false">IF(ISBLANK(A26),"",IF(ISBLANK(B26),VLOOKUP("MH",Skill_Table,(MATCH(A26,Points_Row,0)),FALSE())+Basic!$V$22,VLOOKUP("MVH",Skill_Table,(MATCH(A26,Points_Row,0)),FALSE())+Basic!$V$22)+L26)</f>
        <v/>
      </c>
      <c r="E26" s="266"/>
      <c r="F26" s="266"/>
      <c r="G26" s="266"/>
      <c r="H26" s="266"/>
      <c r="I26" s="267"/>
      <c r="J26" s="267"/>
      <c r="K26" s="266"/>
      <c r="L26" s="263"/>
    </row>
    <row r="27" customFormat="false" ht="13.5" hidden="false" customHeight="false" outlineLevel="0" collapsed="false">
      <c r="A27" s="20"/>
      <c r="B27" s="21"/>
      <c r="C27" s="264"/>
      <c r="D27" s="265" t="str">
        <f aca="false">IF(ISBLANK(A27),"",IF(ISBLANK(B27),VLOOKUP("MH",Skill_Table,(MATCH(A27,Points_Row,0)),FALSE())+Basic!$V$22,VLOOKUP("MVH",Skill_Table,(MATCH(A27,Points_Row,0)),FALSE())+Basic!$V$22)+L27)</f>
        <v/>
      </c>
      <c r="E27" s="266"/>
      <c r="F27" s="266"/>
      <c r="G27" s="266"/>
      <c r="H27" s="266"/>
      <c r="I27" s="267"/>
      <c r="J27" s="267"/>
      <c r="K27" s="266"/>
      <c r="L27" s="263"/>
    </row>
    <row r="28" customFormat="false" ht="13.5" hidden="false" customHeight="false" outlineLevel="0" collapsed="false">
      <c r="A28" s="20"/>
      <c r="B28" s="21"/>
      <c r="C28" s="264"/>
      <c r="D28" s="265" t="str">
        <f aca="false">IF(ISBLANK(A28),"",IF(ISBLANK(B28),VLOOKUP("MH",Skill_Table,(MATCH(A28,Points_Row,0)),FALSE())+Basic!$V$22,VLOOKUP("MVH",Skill_Table,(MATCH(A28,Points_Row,0)),FALSE())+Basic!$V$22)+L28)</f>
        <v/>
      </c>
      <c r="E28" s="266"/>
      <c r="F28" s="266"/>
      <c r="G28" s="266"/>
      <c r="H28" s="266"/>
      <c r="I28" s="267"/>
      <c r="J28" s="267"/>
      <c r="K28" s="266"/>
      <c r="L28" s="263"/>
    </row>
    <row r="29" customFormat="false" ht="13.5" hidden="false" customHeight="false" outlineLevel="0" collapsed="false">
      <c r="A29" s="20"/>
      <c r="B29" s="21"/>
      <c r="C29" s="264"/>
      <c r="D29" s="265" t="str">
        <f aca="false">IF(ISBLANK(A29),"",IF(ISBLANK(B29),VLOOKUP("MH",Skill_Table,(MATCH(A29,Points_Row,0)),FALSE())+Basic!$V$22,VLOOKUP("MVH",Skill_Table,(MATCH(A29,Points_Row,0)),FALSE())+Basic!$V$22)+L29)</f>
        <v/>
      </c>
      <c r="E29" s="266"/>
      <c r="F29" s="266"/>
      <c r="G29" s="266"/>
      <c r="H29" s="266"/>
      <c r="I29" s="267"/>
      <c r="J29" s="267"/>
      <c r="K29" s="266"/>
      <c r="L29" s="263"/>
    </row>
    <row r="30" customFormat="false" ht="13.5" hidden="false" customHeight="false" outlineLevel="0" collapsed="false">
      <c r="A30" s="20"/>
      <c r="B30" s="21"/>
      <c r="C30" s="264"/>
      <c r="D30" s="265" t="str">
        <f aca="false">IF(ISBLANK(A30),"",IF(ISBLANK(B30),VLOOKUP("MH",Skill_Table,(MATCH(A30,Points_Row,0)),FALSE())+Basic!$V$22,VLOOKUP("MVH",Skill_Table,(MATCH(A30,Points_Row,0)),FALSE())+Basic!$V$22)+L30)</f>
        <v/>
      </c>
      <c r="E30" s="266"/>
      <c r="F30" s="266"/>
      <c r="G30" s="266"/>
      <c r="H30" s="266"/>
      <c r="I30" s="267"/>
      <c r="J30" s="267"/>
      <c r="K30" s="266"/>
      <c r="L30" s="263"/>
    </row>
    <row r="31" customFormat="false" ht="13.5" hidden="false" customHeight="false" outlineLevel="0" collapsed="false">
      <c r="A31" s="20"/>
      <c r="B31" s="21"/>
      <c r="C31" s="264"/>
      <c r="D31" s="265" t="str">
        <f aca="false">IF(ISBLANK(A31),"",IF(ISBLANK(B31),VLOOKUP("MH",Skill_Table,(MATCH(A31,Points_Row,0)),FALSE())+Basic!$V$22,VLOOKUP("MVH",Skill_Table,(MATCH(A31,Points_Row,0)),FALSE())+Basic!$V$22)+L31)</f>
        <v/>
      </c>
      <c r="E31" s="266"/>
      <c r="F31" s="266"/>
      <c r="G31" s="266"/>
      <c r="H31" s="266"/>
      <c r="I31" s="267"/>
      <c r="J31" s="267"/>
      <c r="K31" s="266"/>
      <c r="L31" s="263"/>
    </row>
    <row r="32" customFormat="false" ht="13.5" hidden="false" customHeight="false" outlineLevel="0" collapsed="false">
      <c r="A32" s="20"/>
      <c r="B32" s="21"/>
      <c r="C32" s="264"/>
      <c r="D32" s="265" t="str">
        <f aca="false">IF(ISBLANK(A32),"",IF(ISBLANK(B32),VLOOKUP("MH",Skill_Table,(MATCH(A32,Points_Row,0)),FALSE())+Basic!$V$22,VLOOKUP("MVH",Skill_Table,(MATCH(A32,Points_Row,0)),FALSE())+Basic!$V$22)+L32)</f>
        <v/>
      </c>
      <c r="E32" s="266"/>
      <c r="F32" s="266"/>
      <c r="G32" s="266"/>
      <c r="H32" s="266"/>
      <c r="I32" s="267"/>
      <c r="J32" s="267"/>
      <c r="K32" s="266"/>
      <c r="L32" s="263"/>
    </row>
    <row r="33" customFormat="false" ht="13.5" hidden="false" customHeight="false" outlineLevel="0" collapsed="false">
      <c r="A33" s="20"/>
      <c r="B33" s="21"/>
      <c r="C33" s="264"/>
      <c r="D33" s="265" t="str">
        <f aca="false">IF(ISBLANK(A33),"",IF(ISBLANK(B33),VLOOKUP("MH",Skill_Table,(MATCH(A33,Points_Row,0)),FALSE())+Basic!$V$22,VLOOKUP("MVH",Skill_Table,(MATCH(A33,Points_Row,0)),FALSE())+Basic!$V$22)+L33)</f>
        <v/>
      </c>
      <c r="E33" s="266"/>
      <c r="F33" s="266"/>
      <c r="G33" s="266"/>
      <c r="H33" s="266"/>
      <c r="I33" s="267"/>
      <c r="J33" s="267"/>
      <c r="K33" s="266"/>
      <c r="L33" s="263"/>
    </row>
    <row r="34" customFormat="false" ht="13.5" hidden="false" customHeight="false" outlineLevel="0" collapsed="false">
      <c r="A34" s="20"/>
      <c r="B34" s="21"/>
      <c r="C34" s="264"/>
      <c r="D34" s="265" t="str">
        <f aca="false">IF(ISBLANK(A34),"",IF(ISBLANK(B34),VLOOKUP("MH",Skill_Table,(MATCH(A34,Points_Row,0)),FALSE())+Basic!$V$22,VLOOKUP("MVH",Skill_Table,(MATCH(A34,Points_Row,0)),FALSE())+Basic!$V$22)+L34)</f>
        <v/>
      </c>
      <c r="E34" s="266"/>
      <c r="F34" s="266"/>
      <c r="G34" s="266"/>
      <c r="H34" s="266"/>
      <c r="I34" s="267"/>
      <c r="J34" s="267"/>
      <c r="K34" s="266"/>
      <c r="L34" s="263"/>
    </row>
    <row r="35" customFormat="false" ht="13.5" hidden="false" customHeight="false" outlineLevel="0" collapsed="false">
      <c r="A35" s="20"/>
      <c r="B35" s="21"/>
      <c r="C35" s="264"/>
      <c r="D35" s="265" t="str">
        <f aca="false">IF(ISBLANK(A35),"",IF(ISBLANK(B35),VLOOKUP("MH",Skill_Table,(MATCH(A35,Points_Row,0)),FALSE())+Basic!$V$22,VLOOKUP("MVH",Skill_Table,(MATCH(A35,Points_Row,0)),FALSE())+Basic!$V$22)+L35)</f>
        <v/>
      </c>
      <c r="E35" s="266"/>
      <c r="F35" s="266"/>
      <c r="G35" s="266"/>
      <c r="H35" s="266"/>
      <c r="I35" s="267"/>
      <c r="J35" s="267"/>
      <c r="K35" s="266"/>
      <c r="L35" s="263"/>
    </row>
    <row r="36" customFormat="false" ht="13.5" hidden="false" customHeight="false" outlineLevel="0" collapsed="false">
      <c r="A36" s="20"/>
      <c r="B36" s="21"/>
      <c r="C36" s="264"/>
      <c r="D36" s="265" t="str">
        <f aca="false">IF(ISBLANK(A36),"",IF(ISBLANK(B36),VLOOKUP("MH",Skill_Table,(MATCH(A36,Points_Row,0)),FALSE())+Basic!$V$22,VLOOKUP("MVH",Skill_Table,(MATCH(A36,Points_Row,0)),FALSE())+Basic!$V$22)+L36)</f>
        <v/>
      </c>
      <c r="E36" s="266"/>
      <c r="F36" s="266"/>
      <c r="G36" s="266"/>
      <c r="H36" s="266"/>
      <c r="I36" s="267"/>
      <c r="J36" s="267"/>
      <c r="K36" s="266"/>
      <c r="L36" s="263"/>
    </row>
    <row r="37" customFormat="false" ht="13.5" hidden="false" customHeight="false" outlineLevel="0" collapsed="false">
      <c r="A37" s="20"/>
      <c r="B37" s="21"/>
      <c r="C37" s="264"/>
      <c r="D37" s="265" t="str">
        <f aca="false">IF(ISBLANK(A37),"",IF(ISBLANK(B37),VLOOKUP("MH",Skill_Table,(MATCH(A37,Points_Row,0)),FALSE())+Basic!$V$22,VLOOKUP("MVH",Skill_Table,(MATCH(A37,Points_Row,0)),FALSE())+Basic!$V$22)+L37)</f>
        <v/>
      </c>
      <c r="E37" s="266"/>
      <c r="F37" s="266"/>
      <c r="G37" s="266"/>
      <c r="H37" s="266"/>
      <c r="I37" s="267"/>
      <c r="J37" s="267"/>
      <c r="K37" s="266"/>
      <c r="L37" s="263"/>
    </row>
    <row r="38" customFormat="false" ht="13.5" hidden="false" customHeight="false" outlineLevel="0" collapsed="false">
      <c r="A38" s="20"/>
      <c r="B38" s="21"/>
      <c r="C38" s="264"/>
      <c r="D38" s="265" t="str">
        <f aca="false">IF(ISBLANK(A38),"",IF(ISBLANK(B38),VLOOKUP("MH",Skill_Table,(MATCH(A38,Points_Row,0)),FALSE())+Basic!$V$22,VLOOKUP("MVH",Skill_Table,(MATCH(A38,Points_Row,0)),FALSE())+Basic!$V$22)+L38)</f>
        <v/>
      </c>
      <c r="E38" s="266"/>
      <c r="F38" s="266"/>
      <c r="G38" s="266"/>
      <c r="H38" s="266"/>
      <c r="I38" s="267"/>
      <c r="J38" s="267"/>
      <c r="K38" s="266"/>
      <c r="L38" s="263"/>
    </row>
    <row r="39" customFormat="false" ht="13.5" hidden="false" customHeight="false" outlineLevel="0" collapsed="false">
      <c r="A39" s="20"/>
      <c r="B39" s="21"/>
      <c r="C39" s="264"/>
      <c r="D39" s="265" t="str">
        <f aca="false">IF(ISBLANK(A39),"",IF(ISBLANK(B39),VLOOKUP("MH",Skill_Table,(MATCH(A39,Points_Row,0)),FALSE())+Basic!$V$22,VLOOKUP("MVH",Skill_Table,(MATCH(A39,Points_Row,0)),FALSE())+Basic!$V$22)+L39)</f>
        <v/>
      </c>
      <c r="E39" s="266"/>
      <c r="F39" s="266"/>
      <c r="G39" s="266"/>
      <c r="H39" s="266"/>
      <c r="I39" s="267"/>
      <c r="J39" s="267"/>
      <c r="K39" s="266"/>
      <c r="L39" s="263"/>
    </row>
    <row r="40" customFormat="false" ht="13.5" hidden="false" customHeight="false" outlineLevel="0" collapsed="false">
      <c r="A40" s="20"/>
      <c r="B40" s="21"/>
      <c r="C40" s="264"/>
      <c r="D40" s="265" t="str">
        <f aca="false">IF(ISBLANK(A40),"",IF(ISBLANK(B40),VLOOKUP("MH",Skill_Table,(MATCH(A40,Points_Row,0)),FALSE())+Basic!$V$22,VLOOKUP("MVH",Skill_Table,(MATCH(A40,Points_Row,0)),FALSE())+Basic!$V$22)+L40)</f>
        <v/>
      </c>
      <c r="E40" s="266"/>
      <c r="F40" s="266"/>
      <c r="G40" s="266"/>
      <c r="H40" s="266"/>
      <c r="I40" s="267"/>
      <c r="J40" s="267"/>
      <c r="K40" s="266"/>
      <c r="L40" s="263"/>
    </row>
    <row r="41" customFormat="false" ht="13.5" hidden="false" customHeight="false" outlineLevel="0" collapsed="false">
      <c r="A41" s="20"/>
      <c r="B41" s="21"/>
      <c r="C41" s="264"/>
      <c r="D41" s="265" t="str">
        <f aca="false">IF(ISBLANK(A41),"",IF(ISBLANK(B41),VLOOKUP("MH",Skill_Table,(MATCH(A41,Points_Row,0)),FALSE())+Basic!$V$22,VLOOKUP("MVH",Skill_Table,(MATCH(A41,Points_Row,0)),FALSE())+Basic!$V$22)+L41)</f>
        <v/>
      </c>
      <c r="E41" s="266"/>
      <c r="F41" s="266"/>
      <c r="G41" s="266"/>
      <c r="H41" s="266"/>
      <c r="I41" s="267"/>
      <c r="J41" s="267"/>
      <c r="K41" s="266"/>
      <c r="L41" s="263"/>
    </row>
    <row r="42" customFormat="false" ht="13.5" hidden="false" customHeight="false" outlineLevel="0" collapsed="false">
      <c r="A42" s="20"/>
      <c r="B42" s="21"/>
      <c r="C42" s="264"/>
      <c r="D42" s="265" t="str">
        <f aca="false">IF(ISBLANK(A42),"",IF(ISBLANK(B42),VLOOKUP("MH",Skill_Table,(MATCH(A42,Points_Row,0)),FALSE())+Basic!$V$22,VLOOKUP("MVH",Skill_Table,(MATCH(A42,Points_Row,0)),FALSE())+Basic!$V$22)+L42)</f>
        <v/>
      </c>
      <c r="E42" s="266"/>
      <c r="F42" s="266"/>
      <c r="G42" s="266"/>
      <c r="H42" s="266"/>
      <c r="I42" s="267"/>
      <c r="J42" s="267"/>
      <c r="K42" s="266"/>
      <c r="L42" s="263"/>
    </row>
    <row r="43" customFormat="false" ht="13.5" hidden="false" customHeight="false" outlineLevel="0" collapsed="false">
      <c r="A43" s="20"/>
      <c r="B43" s="21"/>
      <c r="C43" s="264"/>
      <c r="D43" s="265" t="str">
        <f aca="false">IF(ISBLANK(A43),"",IF(ISBLANK(B43),VLOOKUP("MH",Skill_Table,(MATCH(A43,Points_Row,0)),FALSE())+Basic!$V$22,VLOOKUP("MVH",Skill_Table,(MATCH(A43,Points_Row,0)),FALSE())+Basic!$V$22)+L43)</f>
        <v/>
      </c>
      <c r="E43" s="266"/>
      <c r="F43" s="266"/>
      <c r="G43" s="266"/>
      <c r="H43" s="266"/>
      <c r="I43" s="267"/>
      <c r="J43" s="267"/>
      <c r="K43" s="266"/>
      <c r="L43" s="263"/>
    </row>
    <row r="44" customFormat="false" ht="13.5" hidden="false" customHeight="false" outlineLevel="0" collapsed="false">
      <c r="A44" s="20"/>
      <c r="B44" s="21"/>
      <c r="C44" s="264"/>
      <c r="D44" s="265" t="str">
        <f aca="false">IF(ISBLANK(A44),"",IF(ISBLANK(B44),VLOOKUP("MH",Skill_Table,(MATCH(A44,Points_Row,0)),FALSE())+Basic!$V$22,VLOOKUP("MVH",Skill_Table,(MATCH(A44,Points_Row,0)),FALSE())+Basic!$V$22)+L44)</f>
        <v/>
      </c>
      <c r="E44" s="266"/>
      <c r="F44" s="266"/>
      <c r="G44" s="266"/>
      <c r="H44" s="266"/>
      <c r="I44" s="267"/>
      <c r="J44" s="267"/>
      <c r="K44" s="266"/>
      <c r="L44" s="263"/>
    </row>
    <row r="45" customFormat="false" ht="13.5" hidden="false" customHeight="false" outlineLevel="0" collapsed="false">
      <c r="A45" s="20"/>
      <c r="B45" s="21"/>
      <c r="C45" s="264"/>
      <c r="D45" s="265" t="str">
        <f aca="false">IF(ISBLANK(A45),"",IF(ISBLANK(B45),VLOOKUP("MH",Skill_Table,(MATCH(A45,Points_Row,0)),FALSE())+Basic!$V$22,VLOOKUP("MVH",Skill_Table,(MATCH(A45,Points_Row,0)),FALSE())+Basic!$V$22)+L45)</f>
        <v/>
      </c>
      <c r="E45" s="266"/>
      <c r="F45" s="266"/>
      <c r="G45" s="266"/>
      <c r="H45" s="266"/>
      <c r="I45" s="267"/>
      <c r="J45" s="267"/>
      <c r="K45" s="266"/>
      <c r="L45" s="263"/>
    </row>
    <row r="46" customFormat="false" ht="13.5" hidden="false" customHeight="false" outlineLevel="0" collapsed="false">
      <c r="A46" s="20"/>
      <c r="B46" s="21"/>
      <c r="C46" s="264"/>
      <c r="D46" s="265" t="str">
        <f aca="false">IF(ISBLANK(A46),"",IF(ISBLANK(B46),VLOOKUP("MH",Skill_Table,(MATCH(A46,Points_Row,0)),FALSE())+Basic!$V$22,VLOOKUP("MVH",Skill_Table,(MATCH(A46,Points_Row,0)),FALSE())+Basic!$V$22)+L46)</f>
        <v/>
      </c>
      <c r="E46" s="266"/>
      <c r="F46" s="266"/>
      <c r="G46" s="266"/>
      <c r="H46" s="266"/>
      <c r="I46" s="267"/>
      <c r="J46" s="267"/>
      <c r="K46" s="266"/>
      <c r="L46" s="263"/>
    </row>
    <row r="47" customFormat="false" ht="13.5" hidden="false" customHeight="false" outlineLevel="0" collapsed="false">
      <c r="A47" s="20"/>
      <c r="B47" s="21"/>
      <c r="C47" s="264"/>
      <c r="D47" s="265" t="str">
        <f aca="false">IF(ISBLANK(A47),"",IF(ISBLANK(B47),VLOOKUP("MH",Skill_Table,(MATCH(A47,Points_Row,0)),FALSE())+Basic!$V$22,VLOOKUP("MVH",Skill_Table,(MATCH(A47,Points_Row,0)),FALSE())+Basic!$V$22)+L47)</f>
        <v/>
      </c>
      <c r="E47" s="266"/>
      <c r="F47" s="266"/>
      <c r="G47" s="266"/>
      <c r="H47" s="266"/>
      <c r="I47" s="267"/>
      <c r="J47" s="267"/>
      <c r="K47" s="266"/>
      <c r="L47" s="263"/>
    </row>
    <row r="48" customFormat="false" ht="13.5" hidden="false" customHeight="false" outlineLevel="0" collapsed="false">
      <c r="A48" s="20"/>
      <c r="B48" s="21"/>
      <c r="C48" s="264"/>
      <c r="D48" s="265" t="str">
        <f aca="false">IF(ISBLANK(A48),"",IF(ISBLANK(B48),VLOOKUP("MH",Skill_Table,(MATCH(A48,Points_Row,0)),FALSE())+Basic!$V$22,VLOOKUP("MVH",Skill_Table,(MATCH(A48,Points_Row,0)),FALSE())+Basic!$V$22)+L48)</f>
        <v/>
      </c>
      <c r="E48" s="266"/>
      <c r="F48" s="266"/>
      <c r="G48" s="266"/>
      <c r="H48" s="266"/>
      <c r="I48" s="267"/>
      <c r="J48" s="267"/>
      <c r="K48" s="266"/>
      <c r="L48" s="263"/>
    </row>
    <row r="49" customFormat="false" ht="13.5" hidden="false" customHeight="false" outlineLevel="0" collapsed="false">
      <c r="A49" s="20"/>
      <c r="B49" s="21"/>
      <c r="C49" s="264"/>
      <c r="D49" s="265" t="str">
        <f aca="false">IF(ISBLANK(A49),"",IF(ISBLANK(B49),VLOOKUP("MH",Skill_Table,(MATCH(A49,Points_Row,0)),FALSE())+Basic!$V$22,VLOOKUP("MVH",Skill_Table,(MATCH(A49,Points_Row,0)),FALSE())+Basic!$V$22)+L49)</f>
        <v/>
      </c>
      <c r="E49" s="266"/>
      <c r="F49" s="266"/>
      <c r="G49" s="266"/>
      <c r="H49" s="266"/>
      <c r="I49" s="267"/>
      <c r="J49" s="267"/>
      <c r="K49" s="266"/>
      <c r="L49" s="263"/>
    </row>
    <row r="50" customFormat="false" ht="13.5" hidden="false" customHeight="false" outlineLevel="0" collapsed="false">
      <c r="A50" s="20"/>
      <c r="B50" s="21"/>
      <c r="C50" s="264"/>
      <c r="D50" s="265" t="str">
        <f aca="false">IF(ISBLANK(A50),"",IF(ISBLANK(B50),VLOOKUP("MH",Skill_Table,(MATCH(A50,Points_Row,0)),FALSE())+Basic!$V$22,VLOOKUP("MVH",Skill_Table,(MATCH(A50,Points_Row,0)),FALSE())+Basic!$V$22)+L50)</f>
        <v/>
      </c>
      <c r="E50" s="266"/>
      <c r="F50" s="266"/>
      <c r="G50" s="266"/>
      <c r="H50" s="266"/>
      <c r="I50" s="267"/>
      <c r="J50" s="267"/>
      <c r="K50" s="266"/>
      <c r="L50" s="263"/>
    </row>
    <row r="51" customFormat="false" ht="13.5" hidden="false" customHeight="false" outlineLevel="0" collapsed="false">
      <c r="A51" s="20"/>
      <c r="B51" s="21"/>
      <c r="C51" s="264"/>
      <c r="D51" s="265" t="str">
        <f aca="false">IF(ISBLANK(A51),"",IF(ISBLANK(B51),VLOOKUP("MH",Skill_Table,(MATCH(A51,Points_Row,0)),FALSE())+Basic!$V$22,VLOOKUP("MVH",Skill_Table,(MATCH(A51,Points_Row,0)),FALSE())+Basic!$V$22)+L51)</f>
        <v/>
      </c>
      <c r="E51" s="266"/>
      <c r="F51" s="266"/>
      <c r="G51" s="266"/>
      <c r="H51" s="266"/>
      <c r="I51" s="267"/>
      <c r="J51" s="267"/>
      <c r="K51" s="266"/>
      <c r="L51" s="263"/>
    </row>
    <row r="52" customFormat="false" ht="13.5" hidden="false" customHeight="false" outlineLevel="0" collapsed="false">
      <c r="A52" s="20"/>
      <c r="B52" s="21"/>
      <c r="C52" s="264"/>
      <c r="D52" s="265" t="str">
        <f aca="false">IF(ISBLANK(A52),"",IF(ISBLANK(B52),VLOOKUP("MH",Skill_Table,(MATCH(A52,Points_Row,0)),FALSE())+Basic!$V$22,VLOOKUP("MVH",Skill_Table,(MATCH(A52,Points_Row,0)),FALSE())+Basic!$V$22)+L52)</f>
        <v/>
      </c>
      <c r="E52" s="266"/>
      <c r="F52" s="266"/>
      <c r="G52" s="266"/>
      <c r="H52" s="266"/>
      <c r="I52" s="267"/>
      <c r="J52" s="267"/>
      <c r="K52" s="266"/>
      <c r="L52" s="263"/>
    </row>
    <row r="53" customFormat="false" ht="13.5" hidden="false" customHeight="false" outlineLevel="0" collapsed="false">
      <c r="A53" s="20"/>
      <c r="B53" s="21"/>
      <c r="C53" s="264"/>
      <c r="D53" s="265" t="str">
        <f aca="false">IF(ISBLANK(A53),"",IF(ISBLANK(B53),VLOOKUP("MH",Skill_Table,(MATCH(A53,Points_Row,0)),FALSE())+Basic!$V$22,VLOOKUP("MVH",Skill_Table,(MATCH(A53,Points_Row,0)),FALSE())+Basic!$V$22)+L53)</f>
        <v/>
      </c>
      <c r="E53" s="266"/>
      <c r="F53" s="266"/>
      <c r="G53" s="266"/>
      <c r="H53" s="266"/>
      <c r="I53" s="267"/>
      <c r="J53" s="267"/>
      <c r="K53" s="266"/>
      <c r="L53" s="263"/>
    </row>
    <row r="54" customFormat="false" ht="13.5" hidden="false" customHeight="false" outlineLevel="0" collapsed="false">
      <c r="A54" s="20"/>
      <c r="B54" s="21"/>
      <c r="C54" s="264"/>
      <c r="D54" s="265" t="str">
        <f aca="false">IF(ISBLANK(A54),"",IF(ISBLANK(B54),VLOOKUP("MH",Skill_Table,(MATCH(A54,Points_Row,0)),FALSE())+Basic!$V$22,VLOOKUP("MVH",Skill_Table,(MATCH(A54,Points_Row,0)),FALSE())+Basic!$V$22)+L54)</f>
        <v/>
      </c>
      <c r="E54" s="266"/>
      <c r="F54" s="266"/>
      <c r="G54" s="266"/>
      <c r="H54" s="266"/>
      <c r="I54" s="267"/>
      <c r="J54" s="267"/>
      <c r="K54" s="266"/>
      <c r="L54" s="263"/>
    </row>
    <row r="55" customFormat="false" ht="13.5" hidden="false" customHeight="false" outlineLevel="0" collapsed="false">
      <c r="A55" s="20"/>
      <c r="B55" s="21"/>
      <c r="C55" s="264"/>
      <c r="D55" s="265" t="str">
        <f aca="false">IF(ISBLANK(A55),"",IF(ISBLANK(B55),VLOOKUP("MH",Skill_Table,(MATCH(A55,Points_Row,0)),FALSE())+Basic!$V$22,VLOOKUP("MVH",Skill_Table,(MATCH(A55,Points_Row,0)),FALSE())+Basic!$V$22)+L55)</f>
        <v/>
      </c>
      <c r="E55" s="266"/>
      <c r="F55" s="266"/>
      <c r="G55" s="266"/>
      <c r="H55" s="266"/>
      <c r="I55" s="267"/>
      <c r="J55" s="267"/>
      <c r="K55" s="266"/>
      <c r="L55" s="263"/>
    </row>
    <row r="56" customFormat="false" ht="13.5" hidden="false" customHeight="false" outlineLevel="0" collapsed="false">
      <c r="A56" s="20"/>
      <c r="B56" s="21"/>
      <c r="C56" s="264"/>
      <c r="D56" s="265" t="str">
        <f aca="false">IF(ISBLANK(A56),"",IF(ISBLANK(B56),VLOOKUP("MH",Skill_Table,(MATCH(A56,Points_Row,0)),FALSE())+Basic!$V$22,VLOOKUP("MVH",Skill_Table,(MATCH(A56,Points_Row,0)),FALSE())+Basic!$V$22)+L56)</f>
        <v/>
      </c>
      <c r="E56" s="266"/>
      <c r="F56" s="266"/>
      <c r="G56" s="266"/>
      <c r="H56" s="266"/>
      <c r="I56" s="267"/>
      <c r="J56" s="267"/>
      <c r="K56" s="266"/>
      <c r="L56" s="263"/>
    </row>
    <row r="57" customFormat="false" ht="13.5" hidden="false" customHeight="false" outlineLevel="0" collapsed="false">
      <c r="A57" s="20"/>
      <c r="B57" s="21"/>
      <c r="C57" s="264"/>
      <c r="D57" s="265" t="str">
        <f aca="false">IF(ISBLANK(A57),"",IF(ISBLANK(B57),VLOOKUP("MH",Skill_Table,(MATCH(A57,Points_Row,0)),FALSE())+Basic!$V$22,VLOOKUP("MVH",Skill_Table,(MATCH(A57,Points_Row,0)),FALSE())+Basic!$V$22)+L57)</f>
        <v/>
      </c>
      <c r="E57" s="266"/>
      <c r="F57" s="266"/>
      <c r="G57" s="266"/>
      <c r="H57" s="266"/>
      <c r="I57" s="267"/>
      <c r="J57" s="267"/>
      <c r="K57" s="266"/>
      <c r="L57" s="263"/>
    </row>
    <row r="58" customFormat="false" ht="13.5" hidden="false" customHeight="false" outlineLevel="0" collapsed="false">
      <c r="A58" s="20"/>
      <c r="B58" s="21"/>
      <c r="C58" s="264"/>
      <c r="D58" s="265" t="str">
        <f aca="false">IF(ISBLANK(A58),"",IF(ISBLANK(B58),VLOOKUP("MH",Skill_Table,(MATCH(A58,Points_Row,0)),FALSE())+Basic!$V$22,VLOOKUP("MVH",Skill_Table,(MATCH(A58,Points_Row,0)),FALSE())+Basic!$V$22)+L58)</f>
        <v/>
      </c>
      <c r="E58" s="266"/>
      <c r="F58" s="266"/>
      <c r="G58" s="266"/>
      <c r="H58" s="266"/>
      <c r="I58" s="267"/>
      <c r="J58" s="267"/>
      <c r="K58" s="266"/>
      <c r="L58" s="263"/>
    </row>
    <row r="59" customFormat="false" ht="13.5" hidden="false" customHeight="false" outlineLevel="0" collapsed="false">
      <c r="A59" s="20"/>
      <c r="B59" s="21"/>
      <c r="C59" s="264"/>
      <c r="D59" s="265" t="str">
        <f aca="false">IF(ISBLANK(A59),"",IF(ISBLANK(B59),VLOOKUP("MH",Skill_Table,(MATCH(A59,Points_Row,0)),FALSE())+Basic!$V$22,VLOOKUP("MVH",Skill_Table,(MATCH(A59,Points_Row,0)),FALSE())+Basic!$V$22)+L59)</f>
        <v/>
      </c>
      <c r="E59" s="266"/>
      <c r="F59" s="266"/>
      <c r="G59" s="266"/>
      <c r="H59" s="266"/>
      <c r="I59" s="267"/>
      <c r="J59" s="267"/>
      <c r="K59" s="266"/>
      <c r="L59" s="263"/>
    </row>
    <row r="60" customFormat="false" ht="13.5" hidden="false" customHeight="false" outlineLevel="0" collapsed="false">
      <c r="A60" s="20"/>
      <c r="B60" s="21"/>
      <c r="C60" s="264"/>
      <c r="D60" s="265" t="str">
        <f aca="false">IF(ISBLANK(A60),"",IF(ISBLANK(B60),VLOOKUP("MH",Skill_Table,(MATCH(A60,Points_Row,0)),FALSE())+Basic!$V$22,VLOOKUP("MVH",Skill_Table,(MATCH(A60,Points_Row,0)),FALSE())+Basic!$V$22)+L60)</f>
        <v/>
      </c>
      <c r="E60" s="266"/>
      <c r="F60" s="266"/>
      <c r="G60" s="266"/>
      <c r="H60" s="266"/>
      <c r="I60" s="267"/>
      <c r="J60" s="267"/>
      <c r="K60" s="266"/>
      <c r="L60" s="263"/>
    </row>
    <row r="61" customFormat="false" ht="13.5" hidden="false" customHeight="false" outlineLevel="0" collapsed="false">
      <c r="A61" s="20"/>
      <c r="B61" s="21"/>
      <c r="C61" s="264"/>
      <c r="D61" s="265" t="str">
        <f aca="false">IF(ISBLANK(A61),"",IF(ISBLANK(B61),VLOOKUP("MH",Skill_Table,(MATCH(A61,Points_Row,0)),FALSE())+Basic!$V$22,VLOOKUP("MVH",Skill_Table,(MATCH(A61,Points_Row,0)),FALSE())+Basic!$V$22)+L61)</f>
        <v/>
      </c>
      <c r="E61" s="266"/>
      <c r="F61" s="266"/>
      <c r="G61" s="266"/>
      <c r="H61" s="266"/>
      <c r="I61" s="267"/>
      <c r="J61" s="267"/>
      <c r="K61" s="266"/>
      <c r="L61" s="263"/>
    </row>
    <row r="62" customFormat="false" ht="13.5" hidden="false" customHeight="false" outlineLevel="0" collapsed="false">
      <c r="A62" s="20"/>
      <c r="B62" s="21"/>
      <c r="C62" s="264"/>
      <c r="D62" s="265" t="str">
        <f aca="false">IF(ISBLANK(A62),"",IF(ISBLANK(B62),VLOOKUP("MH",Skill_Table,(MATCH(A62,Points_Row,0)),FALSE())+Basic!$V$22,VLOOKUP("MVH",Skill_Table,(MATCH(A62,Points_Row,0)),FALSE())+Basic!$V$22)+L62)</f>
        <v/>
      </c>
      <c r="E62" s="266"/>
      <c r="F62" s="266"/>
      <c r="G62" s="266"/>
      <c r="H62" s="266"/>
      <c r="I62" s="267"/>
      <c r="J62" s="267"/>
      <c r="K62" s="266"/>
      <c r="L62" s="263"/>
    </row>
    <row r="63" customFormat="false" ht="13.5" hidden="false" customHeight="false" outlineLevel="0" collapsed="false">
      <c r="A63" s="20"/>
      <c r="B63" s="21"/>
      <c r="C63" s="264"/>
      <c r="D63" s="265" t="str">
        <f aca="false">IF(ISBLANK(A63),"",IF(ISBLANK(B63),VLOOKUP("MH",Skill_Table,(MATCH(A63,Points_Row,0)),FALSE())+Basic!$V$22,VLOOKUP("MVH",Skill_Table,(MATCH(A63,Points_Row,0)),FALSE())+Basic!$V$22)+L63)</f>
        <v/>
      </c>
      <c r="E63" s="266"/>
      <c r="F63" s="266"/>
      <c r="G63" s="266"/>
      <c r="H63" s="266"/>
      <c r="I63" s="267"/>
      <c r="J63" s="267"/>
      <c r="K63" s="266"/>
      <c r="L63" s="263"/>
    </row>
    <row r="64" customFormat="false" ht="13.5" hidden="false" customHeight="false" outlineLevel="0" collapsed="false">
      <c r="A64" s="20"/>
      <c r="B64" s="21"/>
      <c r="C64" s="264"/>
      <c r="D64" s="265" t="str">
        <f aca="false">IF(ISBLANK(A64),"",IF(ISBLANK(B64),VLOOKUP("MH",Skill_Table,(MATCH(A64,Points_Row,0)),FALSE())+Basic!$V$22,VLOOKUP("MVH",Skill_Table,(MATCH(A64,Points_Row,0)),FALSE())+Basic!$V$22)+L64)</f>
        <v/>
      </c>
      <c r="E64" s="266"/>
      <c r="F64" s="266"/>
      <c r="G64" s="266"/>
      <c r="H64" s="266"/>
      <c r="I64" s="267"/>
      <c r="J64" s="267"/>
      <c r="K64" s="266"/>
      <c r="L64" s="263"/>
    </row>
    <row r="65" customFormat="false" ht="13.5" hidden="false" customHeight="false" outlineLevel="0" collapsed="false">
      <c r="A65" s="20"/>
      <c r="B65" s="21"/>
      <c r="C65" s="264"/>
      <c r="D65" s="265" t="str">
        <f aca="false">IF(ISBLANK(A65),"",IF(ISBLANK(B65),VLOOKUP("MH",Skill_Table,(MATCH(A65,Points_Row,0)),FALSE())+Basic!$V$22,VLOOKUP("MVH",Skill_Table,(MATCH(A65,Points_Row,0)),FALSE())+Basic!$V$22)+L65)</f>
        <v/>
      </c>
      <c r="E65" s="266"/>
      <c r="F65" s="266"/>
      <c r="G65" s="266"/>
      <c r="H65" s="266"/>
      <c r="I65" s="267"/>
      <c r="J65" s="267"/>
      <c r="K65" s="266"/>
      <c r="L65" s="263"/>
    </row>
    <row r="66" customFormat="false" ht="13.5" hidden="false" customHeight="false" outlineLevel="0" collapsed="false">
      <c r="A66" s="20"/>
      <c r="B66" s="21"/>
      <c r="C66" s="264"/>
      <c r="D66" s="265" t="str">
        <f aca="false">IF(ISBLANK(A66),"",IF(ISBLANK(B66),VLOOKUP("MH",Skill_Table,(MATCH(A66,Points_Row,0)),FALSE())+Basic!$V$22,VLOOKUP("MVH",Skill_Table,(MATCH(A66,Points_Row,0)),FALSE())+Basic!$V$22)+L66)</f>
        <v/>
      </c>
      <c r="E66" s="266"/>
      <c r="F66" s="266"/>
      <c r="G66" s="266"/>
      <c r="H66" s="266"/>
      <c r="I66" s="267"/>
      <c r="J66" s="267"/>
      <c r="K66" s="266"/>
      <c r="L66" s="263"/>
    </row>
    <row r="67" customFormat="false" ht="13.5" hidden="false" customHeight="false" outlineLevel="0" collapsed="false">
      <c r="A67" s="20"/>
      <c r="B67" s="21"/>
      <c r="C67" s="264"/>
      <c r="D67" s="265" t="str">
        <f aca="false">IF(ISBLANK(A67),"",IF(ISBLANK(B67),VLOOKUP("MH",Skill_Table,(MATCH(A67,Points_Row,0)),FALSE())+Basic!$V$22,VLOOKUP("MVH",Skill_Table,(MATCH(A67,Points_Row,0)),FALSE())+Basic!$V$22)+L67)</f>
        <v/>
      </c>
      <c r="E67" s="266"/>
      <c r="F67" s="266"/>
      <c r="G67" s="266"/>
      <c r="H67" s="266"/>
      <c r="I67" s="267"/>
      <c r="J67" s="267"/>
      <c r="K67" s="266"/>
      <c r="L67" s="263"/>
    </row>
    <row r="68" customFormat="false" ht="13.5" hidden="false" customHeight="false" outlineLevel="0" collapsed="false">
      <c r="A68" s="20"/>
      <c r="B68" s="21"/>
      <c r="C68" s="264"/>
      <c r="D68" s="265" t="str">
        <f aca="false">IF(ISBLANK(A68),"",IF(ISBLANK(B68),VLOOKUP("MH",Skill_Table,(MATCH(A68,Points_Row,0)),FALSE())+Basic!$V$22,VLOOKUP("MVH",Skill_Table,(MATCH(A68,Points_Row,0)),FALSE())+Basic!$V$22)+L68)</f>
        <v/>
      </c>
      <c r="E68" s="266"/>
      <c r="F68" s="266"/>
      <c r="G68" s="266"/>
      <c r="H68" s="266"/>
      <c r="I68" s="267"/>
      <c r="J68" s="267"/>
      <c r="K68" s="266"/>
      <c r="L68" s="263"/>
    </row>
    <row r="69" customFormat="false" ht="13.5" hidden="false" customHeight="false" outlineLevel="0" collapsed="false">
      <c r="A69" s="20"/>
      <c r="B69" s="21"/>
      <c r="C69" s="264"/>
      <c r="D69" s="265" t="str">
        <f aca="false">IF(ISBLANK(A69),"",IF(ISBLANK(B69),VLOOKUP("MH",Skill_Table,(MATCH(A69,Points_Row,0)),FALSE())+Basic!$V$22,VLOOKUP("MVH",Skill_Table,(MATCH(A69,Points_Row,0)),FALSE())+Basic!$V$22)+L69)</f>
        <v/>
      </c>
      <c r="E69" s="266"/>
      <c r="F69" s="266"/>
      <c r="G69" s="266"/>
      <c r="H69" s="266"/>
      <c r="I69" s="267"/>
      <c r="J69" s="267"/>
      <c r="K69" s="266"/>
      <c r="L69" s="263"/>
    </row>
    <row r="70" customFormat="false" ht="13.5" hidden="false" customHeight="false" outlineLevel="0" collapsed="false">
      <c r="A70" s="20"/>
      <c r="B70" s="21"/>
      <c r="C70" s="264"/>
      <c r="D70" s="265" t="str">
        <f aca="false">IF(ISBLANK(A70),"",IF(ISBLANK(B70),VLOOKUP("MH",Skill_Table,(MATCH(A70,Points_Row,0)),FALSE())+Basic!$V$22,VLOOKUP("MVH",Skill_Table,(MATCH(A70,Points_Row,0)),FALSE())+Basic!$V$22)+L70)</f>
        <v/>
      </c>
      <c r="E70" s="266"/>
      <c r="F70" s="266"/>
      <c r="G70" s="266"/>
      <c r="H70" s="266"/>
      <c r="I70" s="267"/>
      <c r="J70" s="267"/>
      <c r="K70" s="266"/>
      <c r="L70" s="263"/>
    </row>
    <row r="71" customFormat="false" ht="13.5" hidden="false" customHeight="false" outlineLevel="0" collapsed="false">
      <c r="A71" s="20"/>
      <c r="B71" s="21"/>
      <c r="C71" s="264"/>
      <c r="D71" s="265" t="str">
        <f aca="false">IF(ISBLANK(A71),"",IF(ISBLANK(B71),VLOOKUP("MH",Skill_Table,(MATCH(A71,Points_Row,0)),FALSE())+Basic!$V$22,VLOOKUP("MVH",Skill_Table,(MATCH(A71,Points_Row,0)),FALSE())+Basic!$V$22)+L71)</f>
        <v/>
      </c>
      <c r="E71" s="266"/>
      <c r="F71" s="266"/>
      <c r="G71" s="266"/>
      <c r="H71" s="266"/>
      <c r="I71" s="267"/>
      <c r="J71" s="267"/>
      <c r="K71" s="266"/>
      <c r="L71" s="263"/>
    </row>
    <row r="72" customFormat="false" ht="13.5" hidden="false" customHeight="false" outlineLevel="0" collapsed="false">
      <c r="A72" s="20"/>
      <c r="B72" s="21"/>
      <c r="C72" s="264"/>
      <c r="D72" s="265" t="str">
        <f aca="false">IF(ISBLANK(A72),"",IF(ISBLANK(B72),VLOOKUP("MH",Skill_Table,(MATCH(A72,Points_Row,0)),FALSE())+Basic!$V$22,VLOOKUP("MVH",Skill_Table,(MATCH(A72,Points_Row,0)),FALSE())+Basic!$V$22)+L72)</f>
        <v/>
      </c>
      <c r="E72" s="266"/>
      <c r="F72" s="266"/>
      <c r="G72" s="266"/>
      <c r="H72" s="266"/>
      <c r="I72" s="267"/>
      <c r="J72" s="267"/>
      <c r="K72" s="266"/>
      <c r="L72" s="263"/>
    </row>
    <row r="73" customFormat="false" ht="13.5" hidden="false" customHeight="false" outlineLevel="0" collapsed="false">
      <c r="A73" s="20"/>
      <c r="B73" s="21"/>
      <c r="C73" s="264"/>
      <c r="D73" s="265" t="str">
        <f aca="false">IF(ISBLANK(A73),"",IF(ISBLANK(B73),VLOOKUP("MH",Skill_Table,(MATCH(A73,Points_Row,0)),FALSE())+Basic!$V$22,VLOOKUP("MVH",Skill_Table,(MATCH(A73,Points_Row,0)),FALSE())+Basic!$V$22)+L73)</f>
        <v/>
      </c>
      <c r="E73" s="266"/>
      <c r="F73" s="266"/>
      <c r="G73" s="266"/>
      <c r="H73" s="266"/>
      <c r="I73" s="267"/>
      <c r="J73" s="267"/>
      <c r="K73" s="266"/>
      <c r="L73" s="263"/>
    </row>
    <row r="74" customFormat="false" ht="13.5" hidden="false" customHeight="false" outlineLevel="0" collapsed="false">
      <c r="A74" s="20"/>
      <c r="B74" s="21"/>
      <c r="C74" s="264"/>
      <c r="D74" s="265" t="str">
        <f aca="false">IF(ISBLANK(A74),"",IF(ISBLANK(B74),VLOOKUP("MH",Skill_Table,(MATCH(A74,Points_Row,0)),FALSE())+Basic!$V$22,VLOOKUP("MVH",Skill_Table,(MATCH(A74,Points_Row,0)),FALSE())+Basic!$V$22)+L74)</f>
        <v/>
      </c>
      <c r="E74" s="266"/>
      <c r="F74" s="266"/>
      <c r="G74" s="266"/>
      <c r="H74" s="266"/>
      <c r="I74" s="267"/>
      <c r="J74" s="267"/>
      <c r="K74" s="266"/>
      <c r="L74" s="263"/>
    </row>
    <row r="75" customFormat="false" ht="13.5" hidden="false" customHeight="false" outlineLevel="0" collapsed="false">
      <c r="A75" s="20"/>
      <c r="B75" s="21"/>
      <c r="C75" s="264"/>
      <c r="D75" s="265" t="str">
        <f aca="false">IF(ISBLANK(A75),"",IF(ISBLANK(B75),VLOOKUP("MH",Skill_Table,(MATCH(A75,Points_Row,0)),FALSE())+Basic!$V$22,VLOOKUP("MVH",Skill_Table,(MATCH(A75,Points_Row,0)),FALSE())+Basic!$V$22)+L75)</f>
        <v/>
      </c>
      <c r="E75" s="266"/>
      <c r="F75" s="266"/>
      <c r="G75" s="266"/>
      <c r="H75" s="266"/>
      <c r="I75" s="267"/>
      <c r="J75" s="267"/>
      <c r="K75" s="266"/>
      <c r="L75" s="263"/>
    </row>
    <row r="76" customFormat="false" ht="13.5" hidden="false" customHeight="false" outlineLevel="0" collapsed="false">
      <c r="A76" s="20"/>
      <c r="B76" s="21"/>
      <c r="C76" s="264"/>
      <c r="D76" s="265" t="str">
        <f aca="false">IF(ISBLANK(A76),"",IF(ISBLANK(B76),VLOOKUP("MH",Skill_Table,(MATCH(A76,Points_Row,0)),FALSE())+Basic!$V$22,VLOOKUP("MVH",Skill_Table,(MATCH(A76,Points_Row,0)),FALSE())+Basic!$V$22)+L76)</f>
        <v/>
      </c>
      <c r="E76" s="266"/>
      <c r="F76" s="266"/>
      <c r="G76" s="266"/>
      <c r="H76" s="266"/>
      <c r="I76" s="267"/>
      <c r="J76" s="267"/>
      <c r="K76" s="266"/>
      <c r="L76" s="263"/>
    </row>
    <row r="77" customFormat="false" ht="13.5" hidden="false" customHeight="false" outlineLevel="0" collapsed="false">
      <c r="A77" s="20"/>
      <c r="B77" s="21"/>
      <c r="C77" s="264"/>
      <c r="D77" s="265" t="str">
        <f aca="false">IF(ISBLANK(A77),"",IF(ISBLANK(B77),VLOOKUP("MH",Skill_Table,(MATCH(A77,Points_Row,0)),FALSE())+Basic!$V$22,VLOOKUP("MVH",Skill_Table,(MATCH(A77,Points_Row,0)),FALSE())+Basic!$V$22)+L77)</f>
        <v/>
      </c>
      <c r="E77" s="266"/>
      <c r="F77" s="266"/>
      <c r="G77" s="266"/>
      <c r="H77" s="266"/>
      <c r="I77" s="267"/>
      <c r="J77" s="267"/>
      <c r="K77" s="266"/>
      <c r="L77" s="263"/>
    </row>
    <row r="78" customFormat="false" ht="13.5" hidden="false" customHeight="false" outlineLevel="0" collapsed="false">
      <c r="A78" s="20"/>
      <c r="B78" s="21"/>
      <c r="C78" s="264"/>
      <c r="D78" s="265" t="str">
        <f aca="false">IF(ISBLANK(A78),"",IF(ISBLANK(B78),VLOOKUP("MH",Skill_Table,(MATCH(A78,Points_Row,0)),FALSE())+Basic!$V$22,VLOOKUP("MVH",Skill_Table,(MATCH(A78,Points_Row,0)),FALSE())+Basic!$V$22)+L78)</f>
        <v/>
      </c>
      <c r="E78" s="266"/>
      <c r="F78" s="266"/>
      <c r="G78" s="266"/>
      <c r="H78" s="266"/>
      <c r="I78" s="267"/>
      <c r="J78" s="267"/>
      <c r="K78" s="266"/>
      <c r="L78" s="263"/>
    </row>
    <row r="79" customFormat="false" ht="13.5" hidden="false" customHeight="false" outlineLevel="0" collapsed="false">
      <c r="A79" s="20"/>
      <c r="B79" s="21"/>
      <c r="C79" s="264"/>
      <c r="D79" s="265" t="str">
        <f aca="false">IF(ISBLANK(A79),"",IF(ISBLANK(B79),VLOOKUP("MH",Skill_Table,(MATCH(A79,Points_Row,0)),FALSE())+Basic!$V$22,VLOOKUP("MVH",Skill_Table,(MATCH(A79,Points_Row,0)),FALSE())+Basic!$V$22)+L79)</f>
        <v/>
      </c>
      <c r="E79" s="266"/>
      <c r="F79" s="266"/>
      <c r="G79" s="266"/>
      <c r="H79" s="266"/>
      <c r="I79" s="267"/>
      <c r="J79" s="267"/>
      <c r="K79" s="266"/>
      <c r="L79" s="263"/>
    </row>
    <row r="80" customFormat="false" ht="13.5" hidden="false" customHeight="false" outlineLevel="0" collapsed="false">
      <c r="A80" s="20"/>
      <c r="B80" s="21"/>
      <c r="C80" s="264"/>
      <c r="D80" s="265" t="str">
        <f aca="false">IF(ISBLANK(A80),"",IF(ISBLANK(B80),VLOOKUP("MH",Skill_Table,(MATCH(A80,Points_Row,0)),FALSE())+Basic!$V$22,VLOOKUP("MVH",Skill_Table,(MATCH(A80,Points_Row,0)),FALSE())+Basic!$V$22)+L80)</f>
        <v/>
      </c>
      <c r="E80" s="266"/>
      <c r="F80" s="266"/>
      <c r="G80" s="266"/>
      <c r="H80" s="266"/>
      <c r="I80" s="267"/>
      <c r="J80" s="267"/>
      <c r="K80" s="266"/>
      <c r="L80" s="263"/>
    </row>
    <row r="81" customFormat="false" ht="13.5" hidden="false" customHeight="false" outlineLevel="0" collapsed="false">
      <c r="A81" s="20"/>
      <c r="B81" s="21"/>
      <c r="C81" s="264"/>
      <c r="D81" s="265" t="str">
        <f aca="false">IF(ISBLANK(A81),"",IF(ISBLANK(B81),VLOOKUP("MH",Skill_Table,(MATCH(A81,Points_Row,0)),FALSE())+Basic!$V$22,VLOOKUP("MVH",Skill_Table,(MATCH(A81,Points_Row,0)),FALSE())+Basic!$V$22)+L81)</f>
        <v/>
      </c>
      <c r="E81" s="266"/>
      <c r="F81" s="266"/>
      <c r="G81" s="266"/>
      <c r="H81" s="266"/>
      <c r="I81" s="267"/>
      <c r="J81" s="267"/>
      <c r="K81" s="266"/>
      <c r="L81" s="263"/>
    </row>
    <row r="82" customFormat="false" ht="13.5" hidden="false" customHeight="false" outlineLevel="0" collapsed="false">
      <c r="A82" s="20"/>
      <c r="B82" s="21"/>
      <c r="C82" s="264"/>
      <c r="D82" s="265" t="str">
        <f aca="false">IF(ISBLANK(A82),"",IF(ISBLANK(B82),VLOOKUP("MH",Skill_Table,(MATCH(A82,Points_Row,0)),FALSE())+Basic!$V$22,VLOOKUP("MVH",Skill_Table,(MATCH(A82,Points_Row,0)),FALSE())+Basic!$V$22)+L82)</f>
        <v/>
      </c>
      <c r="E82" s="266"/>
      <c r="F82" s="266"/>
      <c r="G82" s="266"/>
      <c r="H82" s="266"/>
      <c r="I82" s="267"/>
      <c r="J82" s="267"/>
      <c r="K82" s="266"/>
      <c r="L82" s="263"/>
    </row>
    <row r="83" customFormat="false" ht="13.5" hidden="false" customHeight="false" outlineLevel="0" collapsed="false">
      <c r="A83" s="20"/>
      <c r="B83" s="21"/>
      <c r="C83" s="264"/>
      <c r="D83" s="265" t="str">
        <f aca="false">IF(ISBLANK(A83),"",IF(ISBLANK(B83),VLOOKUP("MH",Skill_Table,(MATCH(A83,Points_Row,0)),FALSE())+Basic!$V$22,VLOOKUP("MVH",Skill_Table,(MATCH(A83,Points_Row,0)),FALSE())+Basic!$V$22)+L83)</f>
        <v/>
      </c>
      <c r="E83" s="266"/>
      <c r="F83" s="266"/>
      <c r="G83" s="266"/>
      <c r="H83" s="266"/>
      <c r="I83" s="267"/>
      <c r="J83" s="267"/>
      <c r="K83" s="266"/>
      <c r="L83" s="263"/>
    </row>
    <row r="84" customFormat="false" ht="13.5" hidden="false" customHeight="false" outlineLevel="0" collapsed="false">
      <c r="A84" s="20"/>
      <c r="B84" s="21"/>
      <c r="C84" s="264"/>
      <c r="D84" s="265" t="str">
        <f aca="false">IF(ISBLANK(A84),"",IF(ISBLANK(B84),VLOOKUP("MH",Skill_Table,(MATCH(A84,Points_Row,0)),FALSE())+Basic!$V$22,VLOOKUP("MVH",Skill_Table,(MATCH(A84,Points_Row,0)),FALSE())+Basic!$V$22)+L84)</f>
        <v/>
      </c>
      <c r="E84" s="266"/>
      <c r="F84" s="266"/>
      <c r="G84" s="266"/>
      <c r="H84" s="266"/>
      <c r="I84" s="267"/>
      <c r="J84" s="267"/>
      <c r="K84" s="266"/>
      <c r="L84" s="263"/>
    </row>
    <row r="85" customFormat="false" ht="13.5" hidden="false" customHeight="false" outlineLevel="0" collapsed="false">
      <c r="A85" s="20"/>
      <c r="B85" s="21"/>
      <c r="C85" s="264"/>
      <c r="D85" s="265" t="str">
        <f aca="false">IF(ISBLANK(A85),"",IF(ISBLANK(B85),VLOOKUP("MH",Skill_Table,(MATCH(A85,Points_Row,0)),FALSE())+Basic!$V$22,VLOOKUP("MVH",Skill_Table,(MATCH(A85,Points_Row,0)),FALSE())+Basic!$V$22)+L85)</f>
        <v/>
      </c>
      <c r="E85" s="266"/>
      <c r="F85" s="266"/>
      <c r="G85" s="266"/>
      <c r="H85" s="266"/>
      <c r="I85" s="267"/>
      <c r="J85" s="267"/>
      <c r="K85" s="266"/>
      <c r="L85" s="263"/>
    </row>
    <row r="86" customFormat="false" ht="13.5" hidden="false" customHeight="false" outlineLevel="0" collapsed="false">
      <c r="A86" s="20"/>
      <c r="B86" s="21"/>
      <c r="C86" s="264"/>
      <c r="D86" s="265" t="str">
        <f aca="false">IF(ISBLANK(A86),"",IF(ISBLANK(B86),VLOOKUP("MH",Skill_Table,(MATCH(A86,Points_Row,0)),FALSE())+Basic!$V$22,VLOOKUP("MVH",Skill_Table,(MATCH(A86,Points_Row,0)),FALSE())+Basic!$V$22)+L86)</f>
        <v/>
      </c>
      <c r="E86" s="266"/>
      <c r="F86" s="266"/>
      <c r="G86" s="266"/>
      <c r="H86" s="266"/>
      <c r="I86" s="267"/>
      <c r="J86" s="267"/>
      <c r="K86" s="266"/>
      <c r="L86" s="263"/>
    </row>
    <row r="87" customFormat="false" ht="13.5" hidden="false" customHeight="false" outlineLevel="0" collapsed="false">
      <c r="A87" s="20"/>
      <c r="B87" s="21"/>
      <c r="C87" s="264"/>
      <c r="D87" s="265" t="str">
        <f aca="false">IF(ISBLANK(A87),"",IF(ISBLANK(B87),VLOOKUP("MH",Skill_Table,(MATCH(A87,Points_Row,0)),FALSE())+Basic!$V$22,VLOOKUP("MVH",Skill_Table,(MATCH(A87,Points_Row,0)),FALSE())+Basic!$V$22)+L87)</f>
        <v/>
      </c>
      <c r="E87" s="266"/>
      <c r="F87" s="266"/>
      <c r="G87" s="266"/>
      <c r="H87" s="266"/>
      <c r="I87" s="267"/>
      <c r="J87" s="267"/>
      <c r="K87" s="266"/>
      <c r="L87" s="263"/>
    </row>
    <row r="88" customFormat="false" ht="13.5" hidden="false" customHeight="false" outlineLevel="0" collapsed="false">
      <c r="A88" s="20"/>
      <c r="B88" s="21"/>
      <c r="C88" s="264"/>
      <c r="D88" s="265" t="str">
        <f aca="false">IF(ISBLANK(A88),"",IF(ISBLANK(B88),VLOOKUP("MH",Skill_Table,(MATCH(A88,Points_Row,0)),FALSE())+Basic!$V$22,VLOOKUP("MVH",Skill_Table,(MATCH(A88,Points_Row,0)),FALSE())+Basic!$V$22)+L88)</f>
        <v/>
      </c>
      <c r="E88" s="266"/>
      <c r="F88" s="266"/>
      <c r="G88" s="266"/>
      <c r="H88" s="266"/>
      <c r="I88" s="267"/>
      <c r="J88" s="267"/>
      <c r="K88" s="266"/>
      <c r="L88" s="263"/>
    </row>
    <row r="89" customFormat="false" ht="13.5" hidden="false" customHeight="false" outlineLevel="0" collapsed="false">
      <c r="A89" s="20"/>
      <c r="B89" s="21"/>
      <c r="C89" s="264"/>
      <c r="D89" s="265" t="str">
        <f aca="false">IF(ISBLANK(A89),"",IF(ISBLANK(B89),VLOOKUP("MH",Skill_Table,(MATCH(A89,Points_Row,0)),FALSE())+Basic!$V$22,VLOOKUP("MVH",Skill_Table,(MATCH(A89,Points_Row,0)),FALSE())+Basic!$V$22)+L89)</f>
        <v/>
      </c>
      <c r="E89" s="266"/>
      <c r="F89" s="266"/>
      <c r="G89" s="266"/>
      <c r="H89" s="266"/>
      <c r="I89" s="267"/>
      <c r="J89" s="267"/>
      <c r="K89" s="266"/>
      <c r="L89" s="263"/>
    </row>
    <row r="90" customFormat="false" ht="13.5" hidden="false" customHeight="false" outlineLevel="0" collapsed="false">
      <c r="A90" s="20"/>
      <c r="B90" s="21"/>
      <c r="C90" s="264"/>
      <c r="D90" s="265" t="str">
        <f aca="false">IF(ISBLANK(A90),"",IF(ISBLANK(B90),VLOOKUP("MH",Skill_Table,(MATCH(A90,Points_Row,0)),FALSE())+Basic!$V$22,VLOOKUP("MVH",Skill_Table,(MATCH(A90,Points_Row,0)),FALSE())+Basic!$V$22)+L90)</f>
        <v/>
      </c>
      <c r="E90" s="266"/>
      <c r="F90" s="266"/>
      <c r="G90" s="266"/>
      <c r="H90" s="266"/>
      <c r="I90" s="267"/>
      <c r="J90" s="267"/>
      <c r="K90" s="266"/>
      <c r="L90" s="263"/>
    </row>
    <row r="91" customFormat="false" ht="13.5" hidden="false" customHeight="false" outlineLevel="0" collapsed="false">
      <c r="A91" s="20"/>
      <c r="B91" s="21"/>
      <c r="C91" s="264"/>
      <c r="D91" s="265" t="str">
        <f aca="false">IF(ISBLANK(A91),"",IF(ISBLANK(B91),VLOOKUP("MH",Skill_Table,(MATCH(A91,Points_Row,0)),FALSE())+Basic!$V$22,VLOOKUP("MVH",Skill_Table,(MATCH(A91,Points_Row,0)),FALSE())+Basic!$V$22)+L91)</f>
        <v/>
      </c>
      <c r="E91" s="266"/>
      <c r="F91" s="266"/>
      <c r="G91" s="266"/>
      <c r="H91" s="266"/>
      <c r="I91" s="267"/>
      <c r="J91" s="267"/>
      <c r="K91" s="266"/>
      <c r="L91" s="263"/>
    </row>
    <row r="92" customFormat="false" ht="13.5" hidden="false" customHeight="false" outlineLevel="0" collapsed="false">
      <c r="A92" s="20"/>
      <c r="B92" s="21"/>
      <c r="C92" s="264"/>
      <c r="D92" s="265" t="str">
        <f aca="false">IF(ISBLANK(A92),"",IF(ISBLANK(B92),VLOOKUP("MH",Skill_Table,(MATCH(A92,Points_Row,0)),FALSE())+Basic!$V$22,VLOOKUP("MVH",Skill_Table,(MATCH(A92,Points_Row,0)),FALSE())+Basic!$V$22)+L92)</f>
        <v/>
      </c>
      <c r="E92" s="266"/>
      <c r="F92" s="266"/>
      <c r="G92" s="266"/>
      <c r="H92" s="266"/>
      <c r="I92" s="267"/>
      <c r="J92" s="267"/>
      <c r="K92" s="266"/>
      <c r="L92" s="263"/>
    </row>
    <row r="93" customFormat="false" ht="13.5" hidden="false" customHeight="false" outlineLevel="0" collapsed="false">
      <c r="A93" s="20"/>
      <c r="B93" s="21"/>
      <c r="C93" s="264"/>
      <c r="D93" s="265" t="str">
        <f aca="false">IF(ISBLANK(A93),"",IF(ISBLANK(B93),VLOOKUP("MH",Skill_Table,(MATCH(A93,Points_Row,0)),FALSE())+Basic!$V$22,VLOOKUP("MVH",Skill_Table,(MATCH(A93,Points_Row,0)),FALSE())+Basic!$V$22)+L93)</f>
        <v/>
      </c>
      <c r="E93" s="266"/>
      <c r="F93" s="266"/>
      <c r="G93" s="266"/>
      <c r="H93" s="266"/>
      <c r="I93" s="267"/>
      <c r="J93" s="267"/>
      <c r="K93" s="266"/>
      <c r="L93" s="263"/>
    </row>
    <row r="94" customFormat="false" ht="13.5" hidden="false" customHeight="false" outlineLevel="0" collapsed="false">
      <c r="A94" s="20"/>
      <c r="B94" s="21"/>
      <c r="C94" s="264"/>
      <c r="D94" s="265" t="str">
        <f aca="false">IF(ISBLANK(A94),"",IF(ISBLANK(B94),VLOOKUP("MH",Skill_Table,(MATCH(A94,Points_Row,0)),FALSE())+Basic!$V$22,VLOOKUP("MVH",Skill_Table,(MATCH(A94,Points_Row,0)),FALSE())+Basic!$V$22)+L94)</f>
        <v/>
      </c>
      <c r="E94" s="266"/>
      <c r="F94" s="266"/>
      <c r="G94" s="266"/>
      <c r="H94" s="266"/>
      <c r="I94" s="267"/>
      <c r="J94" s="267"/>
      <c r="K94" s="266"/>
      <c r="L94" s="263"/>
    </row>
    <row r="95" customFormat="false" ht="13.5" hidden="false" customHeight="false" outlineLevel="0" collapsed="false">
      <c r="A95" s="20"/>
      <c r="B95" s="21"/>
      <c r="C95" s="264"/>
      <c r="D95" s="265" t="str">
        <f aca="false">IF(ISBLANK(A95),"",IF(ISBLANK(B95),VLOOKUP("MH",Skill_Table,(MATCH(A95,Points_Row,0)),FALSE())+Basic!$V$22,VLOOKUP("MVH",Skill_Table,(MATCH(A95,Points_Row,0)),FALSE())+Basic!$V$22)+L95)</f>
        <v/>
      </c>
      <c r="E95" s="266"/>
      <c r="F95" s="266"/>
      <c r="G95" s="266"/>
      <c r="H95" s="266"/>
      <c r="I95" s="267"/>
      <c r="J95" s="267"/>
      <c r="K95" s="266"/>
      <c r="L95" s="263"/>
    </row>
    <row r="96" customFormat="false" ht="13.5" hidden="false" customHeight="false" outlineLevel="0" collapsed="false">
      <c r="A96" s="20"/>
      <c r="B96" s="21"/>
      <c r="C96" s="264"/>
      <c r="D96" s="265" t="str">
        <f aca="false">IF(ISBLANK(A96),"",IF(ISBLANK(B96),VLOOKUP("MH",Skill_Table,(MATCH(A96,Points_Row,0)),FALSE())+Basic!$V$22,VLOOKUP("MVH",Skill_Table,(MATCH(A96,Points_Row,0)),FALSE())+Basic!$V$22)+L96)</f>
        <v/>
      </c>
      <c r="E96" s="266"/>
      <c r="F96" s="266"/>
      <c r="G96" s="266"/>
      <c r="H96" s="266"/>
      <c r="I96" s="267"/>
      <c r="J96" s="267"/>
      <c r="K96" s="266"/>
      <c r="L96" s="263"/>
    </row>
    <row r="97" customFormat="false" ht="13.5" hidden="false" customHeight="false" outlineLevel="0" collapsed="false">
      <c r="A97" s="20"/>
      <c r="B97" s="21"/>
      <c r="C97" s="264"/>
      <c r="D97" s="265" t="str">
        <f aca="false">IF(ISBLANK(A97),"",IF(ISBLANK(B97),VLOOKUP("MH",Skill_Table,(MATCH(A97,Points_Row,0)),FALSE())+Basic!$V$22,VLOOKUP("MVH",Skill_Table,(MATCH(A97,Points_Row,0)),FALSE())+Basic!$V$22)+L97)</f>
        <v/>
      </c>
      <c r="E97" s="266"/>
      <c r="F97" s="266"/>
      <c r="G97" s="266"/>
      <c r="H97" s="266"/>
      <c r="I97" s="267"/>
      <c r="J97" s="267"/>
      <c r="K97" s="266"/>
      <c r="L97" s="263"/>
    </row>
    <row r="98" customFormat="false" ht="13.5" hidden="false" customHeight="false" outlineLevel="0" collapsed="false">
      <c r="A98" s="20"/>
      <c r="B98" s="21"/>
      <c r="C98" s="264"/>
      <c r="D98" s="265" t="str">
        <f aca="false">IF(ISBLANK(A98),"",IF(ISBLANK(B98),VLOOKUP("MH",Skill_Table,(MATCH(A98,Points_Row,0)),FALSE())+Basic!$V$22,VLOOKUP("MVH",Skill_Table,(MATCH(A98,Points_Row,0)),FALSE())+Basic!$V$22)+L98)</f>
        <v/>
      </c>
      <c r="E98" s="266"/>
      <c r="F98" s="266"/>
      <c r="G98" s="266"/>
      <c r="H98" s="266"/>
      <c r="I98" s="267"/>
      <c r="J98" s="267"/>
      <c r="K98" s="266"/>
      <c r="L98" s="263"/>
    </row>
    <row r="99" customFormat="false" ht="13.5" hidden="false" customHeight="false" outlineLevel="0" collapsed="false">
      <c r="A99" s="20"/>
      <c r="B99" s="21"/>
      <c r="C99" s="264"/>
      <c r="D99" s="265" t="str">
        <f aca="false">IF(ISBLANK(A99),"",IF(ISBLANK(B99),VLOOKUP("MH",Skill_Table,(MATCH(A99,Points_Row,0)),FALSE())+Basic!$V$22,VLOOKUP("MVH",Skill_Table,(MATCH(A99,Points_Row,0)),FALSE())+Basic!$V$22)+L99)</f>
        <v/>
      </c>
      <c r="E99" s="266"/>
      <c r="F99" s="266"/>
      <c r="G99" s="266"/>
      <c r="H99" s="266"/>
      <c r="I99" s="267"/>
      <c r="J99" s="267"/>
      <c r="K99" s="266"/>
      <c r="L99" s="263"/>
    </row>
    <row r="100" customFormat="false" ht="13.5" hidden="false" customHeight="false" outlineLevel="0" collapsed="false">
      <c r="A100" s="20"/>
      <c r="B100" s="21"/>
      <c r="C100" s="264"/>
      <c r="D100" s="265" t="str">
        <f aca="false">IF(ISBLANK(A100),"",IF(ISBLANK(B100),VLOOKUP("MH",Skill_Table,(MATCH(A100,Points_Row,0)),FALSE())+Basic!$V$22,VLOOKUP("MVH",Skill_Table,(MATCH(A100,Points_Row,0)),FALSE())+Basic!$V$22)+L100)</f>
        <v/>
      </c>
      <c r="E100" s="266"/>
      <c r="F100" s="266"/>
      <c r="G100" s="266"/>
      <c r="H100" s="266"/>
      <c r="I100" s="267"/>
      <c r="J100" s="267"/>
      <c r="K100" s="266"/>
      <c r="L100" s="263"/>
    </row>
    <row r="101" customFormat="false" ht="13.5" hidden="false" customHeight="false" outlineLevel="0" collapsed="false">
      <c r="A101" s="20"/>
      <c r="B101" s="21"/>
      <c r="C101" s="264"/>
      <c r="D101" s="265" t="str">
        <f aca="false">IF(ISBLANK(A101),"",IF(ISBLANK(B101),VLOOKUP("MH",Skill_Table,(MATCH(A101,Points_Row,0)),FALSE())+Basic!$V$22,VLOOKUP("MVH",Skill_Table,(MATCH(A101,Points_Row,0)),FALSE())+Basic!$V$22)+L101)</f>
        <v/>
      </c>
      <c r="E101" s="266"/>
      <c r="F101" s="266"/>
      <c r="G101" s="266"/>
      <c r="H101" s="266"/>
      <c r="I101" s="267"/>
      <c r="J101" s="267"/>
      <c r="K101" s="266"/>
      <c r="L101" s="263"/>
    </row>
    <row r="102" customFormat="false" ht="13.5" hidden="false" customHeight="false" outlineLevel="0" collapsed="false">
      <c r="A102" s="20"/>
      <c r="B102" s="21"/>
      <c r="C102" s="264"/>
      <c r="D102" s="265" t="str">
        <f aca="false">IF(ISBLANK(A102),"",IF(ISBLANK(B102),VLOOKUP("MH",Skill_Table,(MATCH(A102,Points_Row,0)),FALSE())+Basic!$V$22,VLOOKUP("MVH",Skill_Table,(MATCH(A102,Points_Row,0)),FALSE())+Basic!$V$22)+L102)</f>
        <v/>
      </c>
      <c r="E102" s="266"/>
      <c r="F102" s="266"/>
      <c r="G102" s="266"/>
      <c r="H102" s="266"/>
      <c r="I102" s="267"/>
      <c r="J102" s="267"/>
      <c r="K102" s="266"/>
      <c r="L102" s="263"/>
    </row>
    <row r="103" customFormat="false" ht="13.5" hidden="false" customHeight="false" outlineLevel="0" collapsed="false">
      <c r="A103" s="20"/>
      <c r="B103" s="21"/>
      <c r="C103" s="264"/>
      <c r="D103" s="265" t="str">
        <f aca="false">IF(ISBLANK(A103),"",IF(ISBLANK(B103),VLOOKUP("MH",Skill_Table,(MATCH(A103,Points_Row,0)),FALSE())+Basic!$V$22,VLOOKUP("MVH",Skill_Table,(MATCH(A103,Points_Row,0)),FALSE())+Basic!$V$22)+L103)</f>
        <v/>
      </c>
      <c r="E103" s="266"/>
      <c r="F103" s="266"/>
      <c r="G103" s="266"/>
      <c r="H103" s="266"/>
      <c r="I103" s="267"/>
      <c r="J103" s="267"/>
      <c r="K103" s="266"/>
      <c r="L103" s="263"/>
    </row>
    <row r="104" customFormat="false" ht="13.5" hidden="false" customHeight="false" outlineLevel="0" collapsed="false">
      <c r="A104" s="20"/>
      <c r="B104" s="21"/>
      <c r="C104" s="264"/>
      <c r="D104" s="265" t="str">
        <f aca="false">IF(ISBLANK(A104),"",IF(ISBLANK(B104),VLOOKUP("MH",Skill_Table,(MATCH(A104,Points_Row,0)),FALSE())+Basic!$V$22,VLOOKUP("MVH",Skill_Table,(MATCH(A104,Points_Row,0)),FALSE())+Basic!$V$22)+L104)</f>
        <v/>
      </c>
      <c r="E104" s="266"/>
      <c r="F104" s="266"/>
      <c r="G104" s="266"/>
      <c r="H104" s="266"/>
      <c r="I104" s="267"/>
      <c r="J104" s="267"/>
      <c r="K104" s="266"/>
      <c r="L104" s="263"/>
    </row>
    <row r="105" customFormat="false" ht="13.5" hidden="false" customHeight="false" outlineLevel="0" collapsed="false">
      <c r="A105" s="20"/>
      <c r="B105" s="21"/>
      <c r="C105" s="264"/>
      <c r="D105" s="265" t="str">
        <f aca="false">IF(ISBLANK(A105),"",IF(ISBLANK(B105),VLOOKUP("MH",Skill_Table,(MATCH(A105,Points_Row,0)),FALSE())+Basic!$V$22,VLOOKUP("MVH",Skill_Table,(MATCH(A105,Points_Row,0)),FALSE())+Basic!$V$22)+L105)</f>
        <v/>
      </c>
      <c r="E105" s="266"/>
      <c r="F105" s="266"/>
      <c r="G105" s="266"/>
      <c r="H105" s="266"/>
      <c r="I105" s="267"/>
      <c r="J105" s="267"/>
      <c r="K105" s="266"/>
      <c r="L105" s="263"/>
    </row>
    <row r="106" customFormat="false" ht="13.5" hidden="false" customHeight="false" outlineLevel="0" collapsed="false">
      <c r="A106" s="20"/>
      <c r="B106" s="21"/>
      <c r="C106" s="264"/>
      <c r="D106" s="265" t="str">
        <f aca="false">IF(ISBLANK(A106),"",IF(ISBLANK(B106),VLOOKUP("MH",Skill_Table,(MATCH(A106,Points_Row,0)),FALSE())+Basic!$V$22,VLOOKUP("MVH",Skill_Table,(MATCH(A106,Points_Row,0)),FALSE())+Basic!$V$22)+L106)</f>
        <v/>
      </c>
      <c r="E106" s="266"/>
      <c r="F106" s="266"/>
      <c r="G106" s="266"/>
      <c r="H106" s="266"/>
      <c r="I106" s="267"/>
      <c r="J106" s="267"/>
      <c r="K106" s="266"/>
      <c r="L106" s="263"/>
    </row>
    <row r="107" customFormat="false" ht="13.5" hidden="false" customHeight="false" outlineLevel="0" collapsed="false">
      <c r="A107" s="20"/>
      <c r="B107" s="21"/>
      <c r="C107" s="264"/>
      <c r="D107" s="265" t="str">
        <f aca="false">IF(ISBLANK(A107),"",IF(ISBLANK(B107),VLOOKUP("MH",Skill_Table,(MATCH(A107,Points_Row,0)),FALSE())+Basic!$V$22,VLOOKUP("MVH",Skill_Table,(MATCH(A107,Points_Row,0)),FALSE())+Basic!$V$22)+L107)</f>
        <v/>
      </c>
      <c r="E107" s="266"/>
      <c r="F107" s="266"/>
      <c r="G107" s="266"/>
      <c r="H107" s="266"/>
      <c r="I107" s="267"/>
      <c r="J107" s="267"/>
      <c r="K107" s="266"/>
      <c r="L107" s="263"/>
    </row>
    <row r="108" customFormat="false" ht="13.5" hidden="false" customHeight="false" outlineLevel="0" collapsed="false">
      <c r="A108" s="20"/>
      <c r="B108" s="21"/>
      <c r="C108" s="264"/>
      <c r="D108" s="265" t="str">
        <f aca="false">IF(ISBLANK(A108),"",IF(ISBLANK(B108),VLOOKUP("MH",Skill_Table,(MATCH(A108,Points_Row,0)),FALSE())+Basic!$V$22,VLOOKUP("MVH",Skill_Table,(MATCH(A108,Points_Row,0)),FALSE())+Basic!$V$22)+L108)</f>
        <v/>
      </c>
      <c r="E108" s="266"/>
      <c r="F108" s="266"/>
      <c r="G108" s="266"/>
      <c r="H108" s="266"/>
      <c r="I108" s="267"/>
      <c r="J108" s="267"/>
      <c r="K108" s="266"/>
      <c r="L108" s="263"/>
    </row>
    <row r="109" customFormat="false" ht="13.5" hidden="false" customHeight="false" outlineLevel="0" collapsed="false">
      <c r="A109" s="20"/>
      <c r="B109" s="21"/>
      <c r="C109" s="264"/>
      <c r="D109" s="265" t="str">
        <f aca="false">IF(ISBLANK(A109),"",IF(ISBLANK(B109),VLOOKUP("MH",Skill_Table,(MATCH(A109,Points_Row,0)),FALSE())+Basic!$V$22,VLOOKUP("MVH",Skill_Table,(MATCH(A109,Points_Row,0)),FALSE())+Basic!$V$22)+L109)</f>
        <v/>
      </c>
      <c r="E109" s="266"/>
      <c r="F109" s="266"/>
      <c r="G109" s="266"/>
      <c r="H109" s="266"/>
      <c r="I109" s="267"/>
      <c r="J109" s="267"/>
      <c r="K109" s="266"/>
      <c r="L109" s="263"/>
    </row>
    <row r="110" customFormat="false" ht="13.5" hidden="false" customHeight="false" outlineLevel="0" collapsed="false">
      <c r="A110" s="20"/>
      <c r="B110" s="21"/>
      <c r="C110" s="264"/>
      <c r="D110" s="265" t="str">
        <f aca="false">IF(ISBLANK(A110),"",IF(ISBLANK(B110),VLOOKUP("MH",Skill_Table,(MATCH(A110,Points_Row,0)),FALSE())+Basic!$V$22,VLOOKUP("MVH",Skill_Table,(MATCH(A110,Points_Row,0)),FALSE())+Basic!$V$22)+L110)</f>
        <v/>
      </c>
      <c r="E110" s="266"/>
      <c r="F110" s="266"/>
      <c r="G110" s="266"/>
      <c r="H110" s="266"/>
      <c r="I110" s="267"/>
      <c r="J110" s="267"/>
      <c r="K110" s="266"/>
      <c r="L110" s="263"/>
    </row>
    <row r="111" customFormat="false" ht="13.5" hidden="false" customHeight="false" outlineLevel="0" collapsed="false">
      <c r="A111" s="20"/>
      <c r="B111" s="21"/>
      <c r="C111" s="264"/>
      <c r="D111" s="265" t="str">
        <f aca="false">IF(ISBLANK(A111),"",IF(ISBLANK(B111),VLOOKUP("MH",Skill_Table,(MATCH(A111,Points_Row,0)),FALSE())+Basic!$V$22,VLOOKUP("MVH",Skill_Table,(MATCH(A111,Points_Row,0)),FALSE())+Basic!$V$22)+L111)</f>
        <v/>
      </c>
      <c r="E111" s="266"/>
      <c r="F111" s="266"/>
      <c r="G111" s="266"/>
      <c r="H111" s="266"/>
      <c r="I111" s="267"/>
      <c r="J111" s="267"/>
      <c r="K111" s="266"/>
      <c r="L111" s="263"/>
    </row>
    <row r="112" customFormat="false" ht="13.5" hidden="false" customHeight="false" outlineLevel="0" collapsed="false">
      <c r="A112" s="20"/>
      <c r="B112" s="21"/>
      <c r="C112" s="264"/>
      <c r="D112" s="265" t="str">
        <f aca="false">IF(ISBLANK(A112),"",IF(ISBLANK(B112),VLOOKUP("MH",Skill_Table,(MATCH(A112,Points_Row,0)),FALSE())+Basic!$V$22,VLOOKUP("MVH",Skill_Table,(MATCH(A112,Points_Row,0)),FALSE())+Basic!$V$22)+L112)</f>
        <v/>
      </c>
      <c r="E112" s="266"/>
      <c r="F112" s="266"/>
      <c r="G112" s="266"/>
      <c r="H112" s="266"/>
      <c r="I112" s="267"/>
      <c r="J112" s="267"/>
      <c r="K112" s="266"/>
      <c r="L112" s="263"/>
    </row>
    <row r="113" customFormat="false" ht="13.5" hidden="false" customHeight="false" outlineLevel="0" collapsed="false">
      <c r="A113" s="20"/>
      <c r="B113" s="21"/>
      <c r="C113" s="264"/>
      <c r="D113" s="265" t="str">
        <f aca="false">IF(ISBLANK(A113),"",IF(ISBLANK(B113),VLOOKUP("MH",Skill_Table,(MATCH(A113,Points_Row,0)),FALSE())+Basic!$V$22,VLOOKUP("MVH",Skill_Table,(MATCH(A113,Points_Row,0)),FALSE())+Basic!$V$22)+L113)</f>
        <v/>
      </c>
      <c r="E113" s="266"/>
      <c r="F113" s="266"/>
      <c r="G113" s="266"/>
      <c r="H113" s="266"/>
      <c r="I113" s="267"/>
      <c r="J113" s="267"/>
      <c r="K113" s="266"/>
      <c r="L113" s="263"/>
    </row>
    <row r="114" customFormat="false" ht="13.5" hidden="false" customHeight="false" outlineLevel="0" collapsed="false">
      <c r="A114" s="20"/>
      <c r="B114" s="21"/>
      <c r="C114" s="264"/>
      <c r="D114" s="265" t="str">
        <f aca="false">IF(ISBLANK(A114),"",IF(ISBLANK(B114),VLOOKUP("MH",Skill_Table,(MATCH(A114,Points_Row,0)),FALSE())+Basic!$V$22,VLOOKUP("MVH",Skill_Table,(MATCH(A114,Points_Row,0)),FALSE())+Basic!$V$22)+L114)</f>
        <v/>
      </c>
      <c r="E114" s="266"/>
      <c r="F114" s="266"/>
      <c r="G114" s="266"/>
      <c r="H114" s="266"/>
      <c r="I114" s="267"/>
      <c r="J114" s="267"/>
      <c r="K114" s="266"/>
      <c r="L114" s="263"/>
    </row>
    <row r="115" customFormat="false" ht="13.5" hidden="false" customHeight="false" outlineLevel="0" collapsed="false">
      <c r="A115" s="20"/>
      <c r="B115" s="21"/>
      <c r="C115" s="264"/>
      <c r="D115" s="265" t="str">
        <f aca="false">IF(ISBLANK(A115),"",IF(ISBLANK(B115),VLOOKUP("MH",Skill_Table,(MATCH(A115,Points_Row,0)),FALSE())+Basic!$V$22,VLOOKUP("MVH",Skill_Table,(MATCH(A115,Points_Row,0)),FALSE())+Basic!$V$22)+L115)</f>
        <v/>
      </c>
      <c r="E115" s="266"/>
      <c r="F115" s="266"/>
      <c r="G115" s="266"/>
      <c r="H115" s="266"/>
      <c r="I115" s="267"/>
      <c r="J115" s="267"/>
      <c r="K115" s="266"/>
      <c r="L115" s="263"/>
    </row>
    <row r="116" customFormat="false" ht="13.5" hidden="false" customHeight="false" outlineLevel="0" collapsed="false">
      <c r="A116" s="20"/>
      <c r="B116" s="21"/>
      <c r="C116" s="264"/>
      <c r="D116" s="265" t="str">
        <f aca="false">IF(ISBLANK(A116),"",IF(ISBLANK(B116),VLOOKUP("MH",Skill_Table,(MATCH(A116,Points_Row,0)),FALSE())+Basic!$V$22,VLOOKUP("MVH",Skill_Table,(MATCH(A116,Points_Row,0)),FALSE())+Basic!$V$22)+L116)</f>
        <v/>
      </c>
      <c r="E116" s="266"/>
      <c r="F116" s="266"/>
      <c r="G116" s="266"/>
      <c r="H116" s="266"/>
      <c r="I116" s="267"/>
      <c r="J116" s="267"/>
      <c r="K116" s="266"/>
      <c r="L116" s="263"/>
    </row>
    <row r="117" customFormat="false" ht="13.5" hidden="false" customHeight="false" outlineLevel="0" collapsed="false">
      <c r="A117" s="20"/>
      <c r="B117" s="21"/>
      <c r="C117" s="264"/>
      <c r="D117" s="265" t="str">
        <f aca="false">IF(ISBLANK(A117),"",IF(ISBLANK(B117),VLOOKUP("MH",Skill_Table,(MATCH(A117,Points_Row,0)),FALSE())+Basic!$V$22,VLOOKUP("MVH",Skill_Table,(MATCH(A117,Points_Row,0)),FALSE())+Basic!$V$22)+L117)</f>
        <v/>
      </c>
      <c r="E117" s="266"/>
      <c r="F117" s="266"/>
      <c r="G117" s="266"/>
      <c r="H117" s="266"/>
      <c r="I117" s="267"/>
      <c r="J117" s="267"/>
      <c r="K117" s="266"/>
      <c r="L117" s="263"/>
    </row>
    <row r="118" customFormat="false" ht="13.5" hidden="false" customHeight="false" outlineLevel="0" collapsed="false">
      <c r="A118" s="20"/>
      <c r="B118" s="21"/>
      <c r="C118" s="264"/>
      <c r="D118" s="265" t="str">
        <f aca="false">IF(ISBLANK(A118),"",IF(ISBLANK(B118),VLOOKUP("MH",Skill_Table,(MATCH(A118,Points_Row,0)),FALSE())+Basic!$V$22,VLOOKUP("MVH",Skill_Table,(MATCH(A118,Points_Row,0)),FALSE())+Basic!$V$22)+L118)</f>
        <v/>
      </c>
      <c r="E118" s="266"/>
      <c r="F118" s="266"/>
      <c r="G118" s="266"/>
      <c r="H118" s="266"/>
      <c r="I118" s="267"/>
      <c r="J118" s="267"/>
      <c r="K118" s="266"/>
      <c r="L118" s="263"/>
    </row>
    <row r="119" customFormat="false" ht="13.5" hidden="false" customHeight="false" outlineLevel="0" collapsed="false">
      <c r="A119" s="20"/>
      <c r="B119" s="21"/>
      <c r="C119" s="264"/>
      <c r="D119" s="265" t="str">
        <f aca="false">IF(ISBLANK(A119),"",IF(ISBLANK(B119),VLOOKUP("MH",Skill_Table,(MATCH(A119,Points_Row,0)),FALSE())+Basic!$V$22,VLOOKUP("MVH",Skill_Table,(MATCH(A119,Points_Row,0)),FALSE())+Basic!$V$22)+L119)</f>
        <v/>
      </c>
      <c r="E119" s="266"/>
      <c r="F119" s="266"/>
      <c r="G119" s="266"/>
      <c r="H119" s="266"/>
      <c r="I119" s="267"/>
      <c r="J119" s="267"/>
      <c r="K119" s="266"/>
      <c r="L119" s="263"/>
    </row>
    <row r="120" customFormat="false" ht="13.5" hidden="false" customHeight="false" outlineLevel="0" collapsed="false">
      <c r="A120" s="20"/>
      <c r="B120" s="21"/>
      <c r="C120" s="264"/>
      <c r="D120" s="265" t="str">
        <f aca="false">IF(ISBLANK(A120),"",IF(ISBLANK(B120),VLOOKUP("MH",Skill_Table,(MATCH(A120,Points_Row,0)),FALSE())+Basic!$V$22,VLOOKUP("MVH",Skill_Table,(MATCH(A120,Points_Row,0)),FALSE())+Basic!$V$22)+L120)</f>
        <v/>
      </c>
      <c r="E120" s="266"/>
      <c r="F120" s="266"/>
      <c r="G120" s="266"/>
      <c r="H120" s="266"/>
      <c r="I120" s="267"/>
      <c r="J120" s="267"/>
      <c r="K120" s="266"/>
      <c r="L120" s="263"/>
    </row>
    <row r="121" customFormat="false" ht="13.5" hidden="false" customHeight="false" outlineLevel="0" collapsed="false">
      <c r="A121" s="20"/>
      <c r="B121" s="21"/>
      <c r="C121" s="264"/>
      <c r="D121" s="265" t="str">
        <f aca="false">IF(ISBLANK(A121),"",IF(ISBLANK(B121),VLOOKUP("MH",Skill_Table,(MATCH(A121,Points_Row,0)),FALSE())+Basic!$V$22,VLOOKUP("MVH",Skill_Table,(MATCH(A121,Points_Row,0)),FALSE())+Basic!$V$22)+L121)</f>
        <v/>
      </c>
      <c r="E121" s="266"/>
      <c r="F121" s="266"/>
      <c r="G121" s="266"/>
      <c r="H121" s="266"/>
      <c r="I121" s="267"/>
      <c r="J121" s="267"/>
      <c r="K121" s="266"/>
      <c r="L121" s="263"/>
    </row>
    <row r="122" customFormat="false" ht="13.5" hidden="false" customHeight="false" outlineLevel="0" collapsed="false">
      <c r="A122" s="20"/>
      <c r="B122" s="21"/>
      <c r="C122" s="264"/>
      <c r="D122" s="265" t="str">
        <f aca="false">IF(ISBLANK(A122),"",IF(ISBLANK(B122),VLOOKUP("MH",Skill_Table,(MATCH(A122,Points_Row,0)),FALSE())+Basic!$V$22,VLOOKUP("MVH",Skill_Table,(MATCH(A122,Points_Row,0)),FALSE())+Basic!$V$22)+L122)</f>
        <v/>
      </c>
      <c r="E122" s="266"/>
      <c r="F122" s="266"/>
      <c r="G122" s="266"/>
      <c r="H122" s="266"/>
      <c r="I122" s="267"/>
      <c r="J122" s="267"/>
      <c r="K122" s="266"/>
      <c r="L122" s="263"/>
    </row>
    <row r="123" customFormat="false" ht="13.5" hidden="false" customHeight="false" outlineLevel="0" collapsed="false">
      <c r="A123" s="20"/>
      <c r="B123" s="21"/>
      <c r="C123" s="264"/>
      <c r="D123" s="265" t="str">
        <f aca="false">IF(ISBLANK(A123),"",IF(ISBLANK(B123),VLOOKUP("MH",Skill_Table,(MATCH(A123,Points_Row,0)),FALSE())+Basic!$V$22,VLOOKUP("MVH",Skill_Table,(MATCH(A123,Points_Row,0)),FALSE())+Basic!$V$22)+L123)</f>
        <v/>
      </c>
      <c r="E123" s="266"/>
      <c r="F123" s="266"/>
      <c r="G123" s="266"/>
      <c r="H123" s="266"/>
      <c r="I123" s="267"/>
      <c r="J123" s="267"/>
      <c r="K123" s="266"/>
      <c r="L123" s="263"/>
    </row>
    <row r="124" customFormat="false" ht="13.5" hidden="false" customHeight="false" outlineLevel="0" collapsed="false">
      <c r="A124" s="20"/>
      <c r="B124" s="21"/>
      <c r="C124" s="264"/>
      <c r="D124" s="265" t="str">
        <f aca="false">IF(ISBLANK(A124),"",IF(ISBLANK(B124),VLOOKUP("MH",Skill_Table,(MATCH(A124,Points_Row,0)),FALSE())+Basic!$V$22,VLOOKUP("MVH",Skill_Table,(MATCH(A124,Points_Row,0)),FALSE())+Basic!$V$22)+L124)</f>
        <v/>
      </c>
      <c r="E124" s="266"/>
      <c r="F124" s="266"/>
      <c r="G124" s="266"/>
      <c r="H124" s="266"/>
      <c r="I124" s="267"/>
      <c r="J124" s="267"/>
      <c r="K124" s="266"/>
      <c r="L124" s="263"/>
    </row>
    <row r="125" customFormat="false" ht="13.5" hidden="false" customHeight="false" outlineLevel="0" collapsed="false">
      <c r="A125" s="20"/>
      <c r="B125" s="21"/>
      <c r="C125" s="264"/>
      <c r="D125" s="265" t="str">
        <f aca="false">IF(ISBLANK(A125),"",IF(ISBLANK(B125),VLOOKUP("MH",Skill_Table,(MATCH(A125,Points_Row,0)),FALSE())+Basic!$V$22,VLOOKUP("MVH",Skill_Table,(MATCH(A125,Points_Row,0)),FALSE())+Basic!$V$22)+L125)</f>
        <v/>
      </c>
      <c r="E125" s="266"/>
      <c r="F125" s="266"/>
      <c r="G125" s="266"/>
      <c r="H125" s="266"/>
      <c r="I125" s="267"/>
      <c r="J125" s="267"/>
      <c r="K125" s="266"/>
      <c r="L125" s="263"/>
    </row>
    <row r="126" customFormat="false" ht="13.5" hidden="false" customHeight="false" outlineLevel="0" collapsed="false">
      <c r="A126" s="20"/>
      <c r="B126" s="21"/>
      <c r="C126" s="264"/>
      <c r="D126" s="265" t="str">
        <f aca="false">IF(ISBLANK(A126),"",IF(ISBLANK(B126),VLOOKUP("MH",Skill_Table,(MATCH(A126,Points_Row,0)),FALSE())+Basic!$V$22,VLOOKUP("MVH",Skill_Table,(MATCH(A126,Points_Row,0)),FALSE())+Basic!$V$22)+L126)</f>
        <v/>
      </c>
      <c r="E126" s="266"/>
      <c r="F126" s="266"/>
      <c r="G126" s="266"/>
      <c r="H126" s="266"/>
      <c r="I126" s="267"/>
      <c r="J126" s="267"/>
      <c r="K126" s="266"/>
      <c r="L126" s="263"/>
    </row>
    <row r="127" customFormat="false" ht="13.5" hidden="false" customHeight="false" outlineLevel="0" collapsed="false">
      <c r="A127" s="20"/>
      <c r="B127" s="21"/>
      <c r="C127" s="264"/>
      <c r="D127" s="265" t="str">
        <f aca="false">IF(ISBLANK(A127),"",IF(ISBLANK(B127),VLOOKUP("MH",Skill_Table,(MATCH(A127,Points_Row,0)),FALSE())+Basic!$V$22,VLOOKUP("MVH",Skill_Table,(MATCH(A127,Points_Row,0)),FALSE())+Basic!$V$22)+L127)</f>
        <v/>
      </c>
      <c r="E127" s="266"/>
      <c r="F127" s="266"/>
      <c r="G127" s="266"/>
      <c r="H127" s="266"/>
      <c r="I127" s="267"/>
      <c r="J127" s="267"/>
      <c r="K127" s="266"/>
      <c r="L127" s="263"/>
    </row>
    <row r="128" customFormat="false" ht="13.5" hidden="false" customHeight="false" outlineLevel="0" collapsed="false">
      <c r="A128" s="20"/>
      <c r="B128" s="21"/>
      <c r="C128" s="264"/>
      <c r="D128" s="265" t="str">
        <f aca="false">IF(ISBLANK(A128),"",IF(ISBLANK(B128),VLOOKUP("MH",Skill_Table,(MATCH(A128,Points_Row,0)),FALSE())+Basic!$V$22,VLOOKUP("MVH",Skill_Table,(MATCH(A128,Points_Row,0)),FALSE())+Basic!$V$22)+L128)</f>
        <v/>
      </c>
      <c r="E128" s="266"/>
      <c r="F128" s="266"/>
      <c r="G128" s="266"/>
      <c r="H128" s="266"/>
      <c r="I128" s="267"/>
      <c r="J128" s="267"/>
      <c r="K128" s="266"/>
      <c r="L128" s="263"/>
    </row>
    <row r="129" customFormat="false" ht="13.5" hidden="false" customHeight="false" outlineLevel="0" collapsed="false">
      <c r="A129" s="20"/>
      <c r="B129" s="21"/>
      <c r="C129" s="264"/>
      <c r="D129" s="265" t="str">
        <f aca="false">IF(ISBLANK(A129),"",IF(ISBLANK(B129),VLOOKUP("MH",Skill_Table,(MATCH(A129,Points_Row,0)),FALSE())+Basic!$V$22,VLOOKUP("MVH",Skill_Table,(MATCH(A129,Points_Row,0)),FALSE())+Basic!$V$22)+L129)</f>
        <v/>
      </c>
      <c r="E129" s="266"/>
      <c r="F129" s="266"/>
      <c r="G129" s="266"/>
      <c r="H129" s="266"/>
      <c r="I129" s="267"/>
      <c r="J129" s="267"/>
      <c r="K129" s="266"/>
      <c r="L129" s="263"/>
    </row>
    <row r="130" customFormat="false" ht="13.5" hidden="false" customHeight="false" outlineLevel="0" collapsed="false">
      <c r="A130" s="20"/>
      <c r="B130" s="21"/>
      <c r="C130" s="264"/>
      <c r="D130" s="265" t="str">
        <f aca="false">IF(ISBLANK(A130),"",IF(ISBLANK(B130),VLOOKUP("MH",Skill_Table,(MATCH(A130,Points_Row,0)),FALSE())+Basic!$V$22,VLOOKUP("MVH",Skill_Table,(MATCH(A130,Points_Row,0)),FALSE())+Basic!$V$22)+L130)</f>
        <v/>
      </c>
      <c r="E130" s="266"/>
      <c r="F130" s="266"/>
      <c r="G130" s="266"/>
      <c r="H130" s="266"/>
      <c r="I130" s="267"/>
      <c r="J130" s="267"/>
      <c r="K130" s="266"/>
      <c r="L130" s="263"/>
    </row>
    <row r="131" customFormat="false" ht="13.5" hidden="false" customHeight="false" outlineLevel="0" collapsed="false">
      <c r="A131" s="20"/>
      <c r="B131" s="21"/>
      <c r="C131" s="264"/>
      <c r="D131" s="265" t="str">
        <f aca="false">IF(ISBLANK(A131),"",IF(ISBLANK(B131),VLOOKUP("MH",Skill_Table,(MATCH(A131,Points_Row,0)),FALSE())+Basic!$V$22,VLOOKUP("MVH",Skill_Table,(MATCH(A131,Points_Row,0)),FALSE())+Basic!$V$22)+L131)</f>
        <v/>
      </c>
      <c r="E131" s="266"/>
      <c r="F131" s="266"/>
      <c r="G131" s="266"/>
      <c r="H131" s="266"/>
      <c r="I131" s="267"/>
      <c r="J131" s="267"/>
      <c r="K131" s="266"/>
      <c r="L131" s="263"/>
    </row>
    <row r="132" customFormat="false" ht="13.5" hidden="false" customHeight="false" outlineLevel="0" collapsed="false">
      <c r="A132" s="20"/>
      <c r="B132" s="21"/>
      <c r="C132" s="264"/>
      <c r="D132" s="265" t="str">
        <f aca="false">IF(ISBLANK(A132),"",IF(ISBLANK(B132),VLOOKUP("MH",Skill_Table,(MATCH(A132,Points_Row,0)),FALSE())+Basic!$V$22,VLOOKUP("MVH",Skill_Table,(MATCH(A132,Points_Row,0)),FALSE())+Basic!$V$22)+L132)</f>
        <v/>
      </c>
      <c r="E132" s="266"/>
      <c r="F132" s="266"/>
      <c r="G132" s="266"/>
      <c r="H132" s="266"/>
      <c r="I132" s="267"/>
      <c r="J132" s="267"/>
      <c r="K132" s="266"/>
      <c r="L132" s="263"/>
    </row>
    <row r="133" customFormat="false" ht="13.5" hidden="false" customHeight="false" outlineLevel="0" collapsed="false">
      <c r="A133" s="20"/>
      <c r="B133" s="21"/>
      <c r="C133" s="264"/>
      <c r="D133" s="265" t="str">
        <f aca="false">IF(ISBLANK(A133),"",IF(ISBLANK(B133),VLOOKUP("MH",Skill_Table,(MATCH(A133,Points_Row,0)),FALSE())+Basic!$V$22,VLOOKUP("MVH",Skill_Table,(MATCH(A133,Points_Row,0)),FALSE())+Basic!$V$22)+L133)</f>
        <v/>
      </c>
      <c r="E133" s="266"/>
      <c r="F133" s="266"/>
      <c r="G133" s="266"/>
      <c r="H133" s="266"/>
      <c r="I133" s="267"/>
      <c r="J133" s="267"/>
      <c r="K133" s="266"/>
      <c r="L133" s="263"/>
    </row>
    <row r="134" customFormat="false" ht="13.5" hidden="false" customHeight="false" outlineLevel="0" collapsed="false">
      <c r="A134" s="20"/>
      <c r="B134" s="21"/>
      <c r="C134" s="264"/>
      <c r="D134" s="265" t="str">
        <f aca="false">IF(ISBLANK(A134),"",IF(ISBLANK(B134),VLOOKUP("MH",Skill_Table,(MATCH(A134,Points_Row,0)),FALSE())+Basic!$V$22,VLOOKUP("MVH",Skill_Table,(MATCH(A134,Points_Row,0)),FALSE())+Basic!$V$22)+L134)</f>
        <v/>
      </c>
      <c r="E134" s="266"/>
      <c r="F134" s="266"/>
      <c r="G134" s="266"/>
      <c r="H134" s="266"/>
      <c r="I134" s="267"/>
      <c r="J134" s="267"/>
      <c r="K134" s="266"/>
      <c r="L134" s="263"/>
    </row>
    <row r="135" customFormat="false" ht="13.5" hidden="false" customHeight="false" outlineLevel="0" collapsed="false">
      <c r="A135" s="20"/>
      <c r="B135" s="21"/>
      <c r="C135" s="264"/>
      <c r="D135" s="265" t="str">
        <f aca="false">IF(ISBLANK(A135),"",IF(ISBLANK(B135),VLOOKUP("MH",Skill_Table,(MATCH(A135,Points_Row,0)),FALSE())+Basic!$V$22,VLOOKUP("MVH",Skill_Table,(MATCH(A135,Points_Row,0)),FALSE())+Basic!$V$22)+L135)</f>
        <v/>
      </c>
      <c r="E135" s="266"/>
      <c r="F135" s="266"/>
      <c r="G135" s="266"/>
      <c r="H135" s="266"/>
      <c r="I135" s="267"/>
      <c r="J135" s="267"/>
      <c r="K135" s="266"/>
      <c r="L135" s="263"/>
    </row>
    <row r="136" customFormat="false" ht="13.5" hidden="false" customHeight="false" outlineLevel="0" collapsed="false">
      <c r="A136" s="20"/>
      <c r="B136" s="21"/>
      <c r="C136" s="264"/>
      <c r="D136" s="265" t="str">
        <f aca="false">IF(ISBLANK(A136),"",IF(ISBLANK(B136),VLOOKUP("MH",Skill_Table,(MATCH(A136,Points_Row,0)),FALSE())+Basic!$V$22,VLOOKUP("MVH",Skill_Table,(MATCH(A136,Points_Row,0)),FALSE())+Basic!$V$22)+L136)</f>
        <v/>
      </c>
      <c r="E136" s="266"/>
      <c r="F136" s="266"/>
      <c r="G136" s="266"/>
      <c r="H136" s="266"/>
      <c r="I136" s="267"/>
      <c r="J136" s="267"/>
      <c r="K136" s="266"/>
      <c r="L136" s="263"/>
    </row>
    <row r="137" customFormat="false" ht="13.5" hidden="false" customHeight="false" outlineLevel="0" collapsed="false">
      <c r="A137" s="20"/>
      <c r="B137" s="21"/>
      <c r="C137" s="264"/>
      <c r="D137" s="265" t="str">
        <f aca="false">IF(ISBLANK(A137),"",IF(ISBLANK(B137),VLOOKUP("MH",Skill_Table,(MATCH(A137,Points_Row,0)),FALSE())+Basic!$V$22,VLOOKUP("MVH",Skill_Table,(MATCH(A137,Points_Row,0)),FALSE())+Basic!$V$22)+L137)</f>
        <v/>
      </c>
      <c r="E137" s="266"/>
      <c r="F137" s="266"/>
      <c r="G137" s="266"/>
      <c r="H137" s="266"/>
      <c r="I137" s="267"/>
      <c r="J137" s="267"/>
      <c r="K137" s="266"/>
      <c r="L137" s="263"/>
    </row>
    <row r="138" customFormat="false" ht="13.5" hidden="false" customHeight="false" outlineLevel="0" collapsed="false">
      <c r="A138" s="20"/>
      <c r="B138" s="21"/>
      <c r="C138" s="264"/>
      <c r="D138" s="265" t="str">
        <f aca="false">IF(ISBLANK(A138),"",IF(ISBLANK(B138),VLOOKUP("MH",Skill_Table,(MATCH(A138,Points_Row,0)),FALSE())+Basic!$V$22,VLOOKUP("MVH",Skill_Table,(MATCH(A138,Points_Row,0)),FALSE())+Basic!$V$22)+L138)</f>
        <v/>
      </c>
      <c r="E138" s="266"/>
      <c r="F138" s="266"/>
      <c r="G138" s="266"/>
      <c r="H138" s="266"/>
      <c r="I138" s="267"/>
      <c r="J138" s="267"/>
      <c r="K138" s="266"/>
      <c r="L138" s="263"/>
    </row>
    <row r="139" customFormat="false" ht="13.5" hidden="false" customHeight="false" outlineLevel="0" collapsed="false">
      <c r="A139" s="20"/>
      <c r="B139" s="21"/>
      <c r="C139" s="264"/>
      <c r="D139" s="265" t="str">
        <f aca="false">IF(ISBLANK(A139),"",IF(ISBLANK(B139),VLOOKUP("MH",Skill_Table,(MATCH(A139,Points_Row,0)),FALSE())+Basic!$V$22,VLOOKUP("MVH",Skill_Table,(MATCH(A139,Points_Row,0)),FALSE())+Basic!$V$22)+L139)</f>
        <v/>
      </c>
      <c r="E139" s="266"/>
      <c r="F139" s="266"/>
      <c r="G139" s="266"/>
      <c r="H139" s="266"/>
      <c r="I139" s="267"/>
      <c r="J139" s="267"/>
      <c r="K139" s="266"/>
      <c r="L139" s="263"/>
    </row>
    <row r="140" customFormat="false" ht="13.5" hidden="false" customHeight="false" outlineLevel="0" collapsed="false">
      <c r="A140" s="20"/>
      <c r="B140" s="21"/>
      <c r="C140" s="264"/>
      <c r="D140" s="265" t="str">
        <f aca="false">IF(ISBLANK(A140),"",IF(ISBLANK(B140),VLOOKUP("MH",Skill_Table,(MATCH(A140,Points_Row,0)),FALSE())+Basic!$V$22,VLOOKUP("MVH",Skill_Table,(MATCH(A140,Points_Row,0)),FALSE())+Basic!$V$22)+L140)</f>
        <v/>
      </c>
      <c r="E140" s="266"/>
      <c r="F140" s="266"/>
      <c r="G140" s="266"/>
      <c r="H140" s="266"/>
      <c r="I140" s="267"/>
      <c r="J140" s="267"/>
      <c r="K140" s="266"/>
      <c r="L140" s="263"/>
    </row>
    <row r="141" customFormat="false" ht="13.5" hidden="false" customHeight="false" outlineLevel="0" collapsed="false">
      <c r="A141" s="20"/>
      <c r="B141" s="21"/>
      <c r="C141" s="264"/>
      <c r="D141" s="265" t="str">
        <f aca="false">IF(ISBLANK(A141),"",IF(ISBLANK(B141),VLOOKUP("MH",Skill_Table,(MATCH(A141,Points_Row,0)),FALSE())+Basic!$V$22,VLOOKUP("MVH",Skill_Table,(MATCH(A141,Points_Row,0)),FALSE())+Basic!$V$22)+L141)</f>
        <v/>
      </c>
      <c r="E141" s="266"/>
      <c r="F141" s="266"/>
      <c r="G141" s="266"/>
      <c r="H141" s="266"/>
      <c r="I141" s="267"/>
      <c r="J141" s="267"/>
      <c r="K141" s="266"/>
      <c r="L141" s="263"/>
    </row>
    <row r="142" customFormat="false" ht="13.5" hidden="false" customHeight="false" outlineLevel="0" collapsed="false">
      <c r="A142" s="20"/>
      <c r="B142" s="21"/>
      <c r="C142" s="264"/>
      <c r="D142" s="265" t="str">
        <f aca="false">IF(ISBLANK(A142),"",IF(ISBLANK(B142),VLOOKUP("MH",Skill_Table,(MATCH(A142,Points_Row,0)),FALSE())+Basic!$V$22,VLOOKUP("MVH",Skill_Table,(MATCH(A142,Points_Row,0)),FALSE())+Basic!$V$22)+L142)</f>
        <v/>
      </c>
      <c r="E142" s="266"/>
      <c r="F142" s="266"/>
      <c r="G142" s="266"/>
      <c r="H142" s="266"/>
      <c r="I142" s="267"/>
      <c r="J142" s="267"/>
      <c r="K142" s="266"/>
      <c r="L142" s="263"/>
    </row>
    <row r="143" customFormat="false" ht="13.5" hidden="false" customHeight="false" outlineLevel="0" collapsed="false">
      <c r="A143" s="20"/>
      <c r="B143" s="21"/>
      <c r="C143" s="264"/>
      <c r="D143" s="265" t="str">
        <f aca="false">IF(ISBLANK(A143),"",IF(ISBLANK(B143),VLOOKUP("MH",Skill_Table,(MATCH(A143,Points_Row,0)),FALSE())+Basic!$V$22,VLOOKUP("MVH",Skill_Table,(MATCH(A143,Points_Row,0)),FALSE())+Basic!$V$22)+L143)</f>
        <v/>
      </c>
      <c r="E143" s="266"/>
      <c r="F143" s="266"/>
      <c r="G143" s="266"/>
      <c r="H143" s="266"/>
      <c r="I143" s="267"/>
      <c r="J143" s="267"/>
      <c r="K143" s="266"/>
      <c r="L143" s="263"/>
    </row>
    <row r="144" customFormat="false" ht="13.5" hidden="false" customHeight="false" outlineLevel="0" collapsed="false">
      <c r="A144" s="20"/>
      <c r="B144" s="21"/>
      <c r="C144" s="264"/>
      <c r="D144" s="265" t="str">
        <f aca="false">IF(ISBLANK(A144),"",IF(ISBLANK(B144),VLOOKUP("MH",Skill_Table,(MATCH(A144,Points_Row,0)),FALSE())+Basic!$V$22,VLOOKUP("MVH",Skill_Table,(MATCH(A144,Points_Row,0)),FALSE())+Basic!$V$22)+L144)</f>
        <v/>
      </c>
      <c r="E144" s="266"/>
      <c r="F144" s="266"/>
      <c r="G144" s="266"/>
      <c r="H144" s="266"/>
      <c r="I144" s="267"/>
      <c r="J144" s="267"/>
      <c r="K144" s="266"/>
      <c r="L144" s="263"/>
    </row>
    <row r="145" customFormat="false" ht="13.5" hidden="false" customHeight="false" outlineLevel="0" collapsed="false">
      <c r="A145" s="20"/>
      <c r="B145" s="21"/>
      <c r="C145" s="264"/>
      <c r="D145" s="265" t="str">
        <f aca="false">IF(ISBLANK(A145),"",IF(ISBLANK(B145),VLOOKUP("MH",Skill_Table,(MATCH(A145,Points_Row,0)),FALSE())+Basic!$V$22,VLOOKUP("MVH",Skill_Table,(MATCH(A145,Points_Row,0)),FALSE())+Basic!$V$22)+L145)</f>
        <v/>
      </c>
      <c r="E145" s="266"/>
      <c r="F145" s="266"/>
      <c r="G145" s="266"/>
      <c r="H145" s="266"/>
      <c r="I145" s="267"/>
      <c r="J145" s="267"/>
      <c r="K145" s="266"/>
      <c r="L145" s="263"/>
    </row>
    <row r="146" customFormat="false" ht="13.5" hidden="false" customHeight="false" outlineLevel="0" collapsed="false">
      <c r="A146" s="20"/>
      <c r="B146" s="21"/>
      <c r="C146" s="264"/>
      <c r="D146" s="265" t="str">
        <f aca="false">IF(ISBLANK(A146),"",IF(ISBLANK(B146),VLOOKUP("MH",Skill_Table,(MATCH(A146,Points_Row,0)),FALSE())+Basic!$V$22,VLOOKUP("MVH",Skill_Table,(MATCH(A146,Points_Row,0)),FALSE())+Basic!$V$22)+L146)</f>
        <v/>
      </c>
      <c r="E146" s="266"/>
      <c r="F146" s="266"/>
      <c r="G146" s="266"/>
      <c r="H146" s="266"/>
      <c r="I146" s="267"/>
      <c r="J146" s="267"/>
      <c r="K146" s="266"/>
      <c r="L146" s="263"/>
    </row>
    <row r="147" customFormat="false" ht="13.5" hidden="false" customHeight="false" outlineLevel="0" collapsed="false">
      <c r="A147" s="20"/>
      <c r="B147" s="21"/>
      <c r="C147" s="264"/>
      <c r="D147" s="265" t="str">
        <f aca="false">IF(ISBLANK(A147),"",IF(ISBLANK(B147),VLOOKUP("MH",Skill_Table,(MATCH(A147,Points_Row,0)),FALSE())+Basic!$V$22,VLOOKUP("MVH",Skill_Table,(MATCH(A147,Points_Row,0)),FALSE())+Basic!$V$22)+L147)</f>
        <v/>
      </c>
      <c r="E147" s="266"/>
      <c r="F147" s="266"/>
      <c r="G147" s="266"/>
      <c r="H147" s="266"/>
      <c r="I147" s="267"/>
      <c r="J147" s="267"/>
      <c r="K147" s="266"/>
      <c r="L147" s="263"/>
    </row>
    <row r="148" customFormat="false" ht="13.5" hidden="false" customHeight="false" outlineLevel="0" collapsed="false">
      <c r="A148" s="20"/>
      <c r="B148" s="21"/>
      <c r="C148" s="264"/>
      <c r="D148" s="265" t="str">
        <f aca="false">IF(ISBLANK(A148),"",IF(ISBLANK(B148),VLOOKUP("MH",Skill_Table,(MATCH(A148,Points_Row,0)),FALSE())+Basic!$V$22,VLOOKUP("MVH",Skill_Table,(MATCH(A148,Points_Row,0)),FALSE())+Basic!$V$22)+L148)</f>
        <v/>
      </c>
      <c r="E148" s="266"/>
      <c r="F148" s="266"/>
      <c r="G148" s="266"/>
      <c r="H148" s="266"/>
      <c r="I148" s="267"/>
      <c r="J148" s="267"/>
      <c r="K148" s="266"/>
      <c r="L148" s="263"/>
    </row>
    <row r="149" customFormat="false" ht="13.5" hidden="false" customHeight="false" outlineLevel="0" collapsed="false">
      <c r="A149" s="20"/>
      <c r="B149" s="21"/>
      <c r="C149" s="264"/>
      <c r="D149" s="265" t="str">
        <f aca="false">IF(ISBLANK(A149),"",IF(ISBLANK(B149),VLOOKUP("MH",Skill_Table,(MATCH(A149,Points_Row,0)),FALSE())+Basic!$V$22,VLOOKUP("MVH",Skill_Table,(MATCH(A149,Points_Row,0)),FALSE())+Basic!$V$22)+L149)</f>
        <v/>
      </c>
      <c r="E149" s="266"/>
      <c r="F149" s="266"/>
      <c r="G149" s="266"/>
      <c r="H149" s="266"/>
      <c r="I149" s="267"/>
      <c r="J149" s="267"/>
      <c r="K149" s="266"/>
      <c r="L149" s="263"/>
    </row>
    <row r="150" customFormat="false" ht="13.5" hidden="false" customHeight="false" outlineLevel="0" collapsed="false">
      <c r="A150" s="20"/>
      <c r="B150" s="21"/>
      <c r="C150" s="264"/>
      <c r="D150" s="265" t="str">
        <f aca="false">IF(ISBLANK(A150),"",IF(ISBLANK(B150),VLOOKUP("MH",Skill_Table,(MATCH(A150,Points_Row,0)),FALSE())+Basic!$V$22,VLOOKUP("MVH",Skill_Table,(MATCH(A150,Points_Row,0)),FALSE())+Basic!$V$22)+L150)</f>
        <v/>
      </c>
      <c r="E150" s="266"/>
      <c r="F150" s="266"/>
      <c r="G150" s="266"/>
      <c r="H150" s="266"/>
      <c r="I150" s="267"/>
      <c r="J150" s="267"/>
      <c r="K150" s="266"/>
      <c r="L150" s="263"/>
    </row>
    <row r="151" customFormat="false" ht="13.5" hidden="false" customHeight="false" outlineLevel="0" collapsed="false">
      <c r="A151" s="268"/>
      <c r="B151" s="268"/>
      <c r="C151" s="269"/>
      <c r="D151" s="270"/>
      <c r="E151" s="271"/>
      <c r="F151" s="271"/>
      <c r="G151" s="271"/>
      <c r="H151" s="271"/>
      <c r="I151" s="272"/>
      <c r="J151" s="272"/>
      <c r="K151" s="271"/>
      <c r="L151" s="273"/>
    </row>
    <row r="152" customFormat="false" ht="13.5" hidden="false" customHeight="false" outlineLevel="0" collapsed="false">
      <c r="A152" s="274"/>
      <c r="B152" s="274"/>
      <c r="C152" s="275"/>
      <c r="D152" s="276"/>
      <c r="E152" s="273"/>
      <c r="F152" s="273"/>
      <c r="G152" s="273"/>
      <c r="H152" s="273"/>
      <c r="I152" s="277"/>
      <c r="J152" s="277"/>
      <c r="K152" s="273"/>
      <c r="L152" s="273"/>
    </row>
    <row r="153" customFormat="false" ht="13.5" hidden="false" customHeight="false" outlineLevel="0" collapsed="false">
      <c r="A153" s="274"/>
      <c r="B153" s="274"/>
      <c r="C153" s="275"/>
      <c r="D153" s="276"/>
      <c r="E153" s="273"/>
      <c r="F153" s="273"/>
      <c r="G153" s="273"/>
      <c r="H153" s="273"/>
      <c r="I153" s="277"/>
      <c r="J153" s="277"/>
      <c r="K153" s="273"/>
      <c r="L153" s="273"/>
    </row>
    <row r="154" customFormat="false" ht="13.5" hidden="false" customHeight="false" outlineLevel="0" collapsed="false">
      <c r="A154" s="274"/>
      <c r="B154" s="274"/>
      <c r="C154" s="275"/>
      <c r="D154" s="276"/>
      <c r="E154" s="273"/>
      <c r="F154" s="273"/>
      <c r="G154" s="273"/>
      <c r="H154" s="273"/>
      <c r="I154" s="277"/>
      <c r="J154" s="277"/>
      <c r="K154" s="273"/>
      <c r="L154" s="273"/>
    </row>
    <row r="155" customFormat="false" ht="13.5" hidden="false" customHeight="false" outlineLevel="0" collapsed="false">
      <c r="A155" s="274"/>
      <c r="B155" s="274"/>
      <c r="C155" s="275"/>
      <c r="D155" s="276"/>
      <c r="E155" s="273"/>
      <c r="F155" s="273"/>
      <c r="G155" s="273"/>
      <c r="H155" s="273"/>
      <c r="I155" s="277"/>
      <c r="J155" s="277"/>
      <c r="K155" s="273"/>
      <c r="L155" s="273"/>
    </row>
    <row r="156" customFormat="false" ht="13.5" hidden="false" customHeight="false" outlineLevel="0" collapsed="false">
      <c r="A156" s="274"/>
      <c r="B156" s="274"/>
      <c r="C156" s="275"/>
      <c r="D156" s="276"/>
      <c r="E156" s="273"/>
      <c r="F156" s="273"/>
      <c r="G156" s="273"/>
      <c r="H156" s="273"/>
      <c r="I156" s="277"/>
      <c r="J156" s="277"/>
      <c r="K156" s="273"/>
      <c r="L156" s="273"/>
    </row>
    <row r="157" customFormat="false" ht="13.5" hidden="false" customHeight="false" outlineLevel="0" collapsed="false">
      <c r="A157" s="274"/>
      <c r="B157" s="274"/>
      <c r="C157" s="275"/>
      <c r="D157" s="276"/>
      <c r="E157" s="273"/>
      <c r="F157" s="273"/>
      <c r="G157" s="273"/>
      <c r="H157" s="273"/>
      <c r="I157" s="277"/>
      <c r="J157" s="277"/>
      <c r="K157" s="273"/>
      <c r="L157" s="273"/>
    </row>
    <row r="158" customFormat="false" ht="13.5" hidden="false" customHeight="false" outlineLevel="0" collapsed="false">
      <c r="A158" s="274"/>
      <c r="B158" s="274"/>
      <c r="C158" s="275"/>
      <c r="D158" s="276"/>
      <c r="E158" s="273"/>
      <c r="F158" s="273"/>
      <c r="G158" s="273"/>
      <c r="H158" s="273"/>
      <c r="I158" s="277"/>
      <c r="J158" s="277"/>
      <c r="K158" s="273"/>
      <c r="L158" s="273"/>
    </row>
    <row r="159" customFormat="false" ht="13.5" hidden="false" customHeight="false" outlineLevel="0" collapsed="false">
      <c r="A159" s="274"/>
      <c r="B159" s="274"/>
      <c r="C159" s="275"/>
      <c r="D159" s="276"/>
      <c r="E159" s="273"/>
      <c r="F159" s="273"/>
      <c r="G159" s="273"/>
      <c r="H159" s="273"/>
      <c r="I159" s="277"/>
      <c r="J159" s="277"/>
      <c r="K159" s="273"/>
      <c r="L159" s="273"/>
    </row>
    <row r="160" customFormat="false" ht="12.75" hidden="false" customHeight="false" outlineLevel="0" collapsed="false">
      <c r="A160" s="278"/>
      <c r="B160" s="278"/>
      <c r="C160" s="279"/>
      <c r="D160" s="280"/>
      <c r="E160" s="281"/>
      <c r="F160" s="281"/>
      <c r="G160" s="281"/>
      <c r="H160" s="281"/>
      <c r="I160" s="282"/>
      <c r="J160" s="282"/>
      <c r="K160" s="281"/>
      <c r="L160" s="10"/>
    </row>
  </sheetData>
  <sheetProtection sheet="true" objects="true" scenarios="true"/>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29" width="24.13"/>
    <col collapsed="false" customWidth="true" hidden="false" outlineLevel="0" max="2" min="2" style="29" width="7.42"/>
    <col collapsed="false" customWidth="true" hidden="false" outlineLevel="0" max="3" min="3" style="29" width="7.56"/>
    <col collapsed="false" customWidth="true" hidden="false" outlineLevel="0" max="4" min="4" style="29" width="12.85"/>
    <col collapsed="false" customWidth="false" hidden="false" outlineLevel="0" max="7" min="5" style="29" width="9.14"/>
    <col collapsed="false" customWidth="true" hidden="false" outlineLevel="0" max="16" min="8" style="29" width="4.7"/>
    <col collapsed="false" customWidth="false" hidden="false" outlineLevel="0" max="257" min="17" style="29" width="9.14"/>
  </cols>
  <sheetData>
    <row r="1" customFormat="false" ht="18.75" hidden="false" customHeight="false" outlineLevel="0" collapsed="false">
      <c r="A1" s="283" t="str">
        <f aca="false">"     Miscellaneous    "&amp;Basic!A1</f>
        <v>     Miscellaneous    [Enter Character Name Here]</v>
      </c>
      <c r="B1" s="284"/>
      <c r="C1" s="284"/>
      <c r="D1" s="284"/>
      <c r="E1" s="284"/>
      <c r="F1" s="284"/>
      <c r="G1" s="285" t="s">
        <v>275</v>
      </c>
      <c r="H1" s="286"/>
      <c r="I1" s="48" t="n">
        <f aca="false">SUM(C3:C55)</f>
        <v>0</v>
      </c>
      <c r="J1" s="48"/>
    </row>
    <row r="2" customFormat="false" ht="12.75" hidden="false" customHeight="false" outlineLevel="0" collapsed="false">
      <c r="A2" s="287" t="s">
        <v>276</v>
      </c>
      <c r="B2" s="288" t="s">
        <v>206</v>
      </c>
      <c r="C2" s="288" t="s">
        <v>38</v>
      </c>
      <c r="D2" s="252" t="s">
        <v>277</v>
      </c>
      <c r="E2" s="289"/>
      <c r="F2" s="290"/>
      <c r="G2" s="290"/>
      <c r="H2" s="290"/>
      <c r="I2" s="290"/>
      <c r="J2" s="291"/>
    </row>
    <row r="3" customFormat="false" ht="12.75" hidden="false" customHeight="false" outlineLevel="0" collapsed="false">
      <c r="A3" s="292"/>
      <c r="B3" s="293"/>
      <c r="C3" s="294" t="n">
        <v>0</v>
      </c>
      <c r="D3" s="295"/>
      <c r="E3" s="296"/>
      <c r="F3" s="296"/>
      <c r="G3" s="296"/>
      <c r="H3" s="296"/>
      <c r="I3" s="296"/>
      <c r="J3" s="297"/>
    </row>
    <row r="4" customFormat="false" ht="12.75" hidden="false" customHeight="false" outlineLevel="0" collapsed="false">
      <c r="A4" s="298"/>
      <c r="B4" s="299"/>
      <c r="C4" s="300" t="n">
        <v>0</v>
      </c>
      <c r="D4" s="301"/>
      <c r="E4" s="302"/>
      <c r="F4" s="302"/>
      <c r="G4" s="302"/>
      <c r="H4" s="302"/>
      <c r="I4" s="302"/>
      <c r="J4" s="303"/>
    </row>
    <row r="5" customFormat="false" ht="12.75" hidden="false" customHeight="false" outlineLevel="0" collapsed="false">
      <c r="A5" s="298"/>
      <c r="B5" s="299"/>
      <c r="C5" s="300" t="n">
        <v>0</v>
      </c>
      <c r="D5" s="301"/>
      <c r="E5" s="302"/>
      <c r="F5" s="302"/>
      <c r="G5" s="302"/>
      <c r="H5" s="302"/>
      <c r="I5" s="302"/>
      <c r="J5" s="303"/>
    </row>
    <row r="6" customFormat="false" ht="12.75" hidden="false" customHeight="false" outlineLevel="0" collapsed="false">
      <c r="A6" s="298"/>
      <c r="B6" s="299"/>
      <c r="C6" s="300" t="n">
        <v>0</v>
      </c>
      <c r="D6" s="301"/>
      <c r="E6" s="302"/>
      <c r="F6" s="302"/>
      <c r="G6" s="302"/>
      <c r="H6" s="302"/>
      <c r="I6" s="302"/>
      <c r="J6" s="303"/>
    </row>
    <row r="7" customFormat="false" ht="12.75" hidden="false" customHeight="false" outlineLevel="0" collapsed="false">
      <c r="A7" s="298"/>
      <c r="B7" s="299"/>
      <c r="C7" s="300" t="n">
        <v>0</v>
      </c>
      <c r="D7" s="301"/>
      <c r="E7" s="302"/>
      <c r="F7" s="302"/>
      <c r="G7" s="302"/>
      <c r="H7" s="302"/>
      <c r="I7" s="302"/>
      <c r="J7" s="303"/>
    </row>
    <row r="8" customFormat="false" ht="12.75" hidden="false" customHeight="false" outlineLevel="0" collapsed="false">
      <c r="A8" s="298"/>
      <c r="B8" s="299"/>
      <c r="C8" s="300" t="n">
        <v>0</v>
      </c>
      <c r="D8" s="301"/>
      <c r="E8" s="302"/>
      <c r="F8" s="302"/>
      <c r="G8" s="302"/>
      <c r="H8" s="302"/>
      <c r="I8" s="302"/>
      <c r="J8" s="303"/>
    </row>
    <row r="9" customFormat="false" ht="12.75" hidden="false" customHeight="false" outlineLevel="0" collapsed="false">
      <c r="A9" s="304"/>
      <c r="B9" s="305"/>
      <c r="C9" s="306" t="n">
        <v>0</v>
      </c>
      <c r="D9" s="307"/>
      <c r="E9" s="308"/>
      <c r="F9" s="308"/>
      <c r="G9" s="308"/>
      <c r="H9" s="308"/>
      <c r="I9" s="308"/>
      <c r="J9" s="309"/>
    </row>
    <row r="10" customFormat="false" ht="12.75" hidden="false" customHeight="false" outlineLevel="0" collapsed="false">
      <c r="A10" s="304"/>
      <c r="B10" s="305"/>
      <c r="C10" s="306" t="n">
        <v>0</v>
      </c>
      <c r="D10" s="307"/>
      <c r="E10" s="308"/>
      <c r="F10" s="308"/>
      <c r="G10" s="308"/>
      <c r="H10" s="308"/>
      <c r="I10" s="308"/>
      <c r="J10" s="309"/>
    </row>
    <row r="11" customFormat="false" ht="12.75" hidden="false" customHeight="false" outlineLevel="0" collapsed="false">
      <c r="A11" s="304"/>
      <c r="B11" s="305"/>
      <c r="C11" s="306" t="n">
        <v>0</v>
      </c>
      <c r="D11" s="307"/>
      <c r="E11" s="308"/>
      <c r="F11" s="308"/>
      <c r="G11" s="308"/>
      <c r="H11" s="308"/>
      <c r="I11" s="308"/>
      <c r="J11" s="309"/>
    </row>
    <row r="12" customFormat="false" ht="12.75" hidden="false" customHeight="false" outlineLevel="0" collapsed="false">
      <c r="A12" s="304"/>
      <c r="B12" s="305"/>
      <c r="C12" s="306" t="n">
        <v>0</v>
      </c>
      <c r="D12" s="307"/>
      <c r="E12" s="308"/>
      <c r="F12" s="308"/>
      <c r="G12" s="308"/>
      <c r="H12" s="308"/>
      <c r="I12" s="308"/>
      <c r="J12" s="309"/>
    </row>
    <row r="13" customFormat="false" ht="12.75" hidden="false" customHeight="false" outlineLevel="0" collapsed="false">
      <c r="A13" s="304"/>
      <c r="B13" s="305"/>
      <c r="C13" s="306" t="n">
        <v>0</v>
      </c>
      <c r="D13" s="307"/>
      <c r="E13" s="308"/>
      <c r="F13" s="308"/>
      <c r="G13" s="308"/>
      <c r="H13" s="308"/>
      <c r="I13" s="308"/>
      <c r="J13" s="309"/>
    </row>
    <row r="14" customFormat="false" ht="12.75" hidden="false" customHeight="false" outlineLevel="0" collapsed="false">
      <c r="A14" s="304"/>
      <c r="B14" s="305"/>
      <c r="C14" s="306" t="n">
        <v>0</v>
      </c>
      <c r="D14" s="307"/>
      <c r="E14" s="308"/>
      <c r="F14" s="308"/>
      <c r="G14" s="308"/>
      <c r="H14" s="308"/>
      <c r="I14" s="308"/>
      <c r="J14" s="309"/>
    </row>
    <row r="15" customFormat="false" ht="12.75" hidden="false" customHeight="false" outlineLevel="0" collapsed="false">
      <c r="A15" s="304"/>
      <c r="B15" s="305"/>
      <c r="C15" s="306" t="n">
        <v>0</v>
      </c>
      <c r="D15" s="307"/>
      <c r="E15" s="308"/>
      <c r="F15" s="308"/>
      <c r="G15" s="308"/>
      <c r="H15" s="308"/>
      <c r="I15" s="308"/>
      <c r="J15" s="309"/>
    </row>
    <row r="16" customFormat="false" ht="12.75" hidden="false" customHeight="false" outlineLevel="0" collapsed="false">
      <c r="A16" s="304"/>
      <c r="B16" s="305"/>
      <c r="C16" s="306" t="n">
        <v>0</v>
      </c>
      <c r="D16" s="307"/>
      <c r="E16" s="308"/>
      <c r="F16" s="308"/>
      <c r="G16" s="308"/>
      <c r="H16" s="308"/>
      <c r="I16" s="308"/>
      <c r="J16" s="309"/>
    </row>
    <row r="17" customFormat="false" ht="12.75" hidden="false" customHeight="false" outlineLevel="0" collapsed="false">
      <c r="A17" s="304"/>
      <c r="B17" s="305"/>
      <c r="C17" s="306" t="n">
        <v>0</v>
      </c>
      <c r="D17" s="307"/>
      <c r="E17" s="308"/>
      <c r="F17" s="308"/>
      <c r="G17" s="308"/>
      <c r="H17" s="308"/>
      <c r="I17" s="308"/>
      <c r="J17" s="309"/>
    </row>
    <row r="18" customFormat="false" ht="12.75" hidden="false" customHeight="false" outlineLevel="0" collapsed="false">
      <c r="A18" s="304"/>
      <c r="B18" s="305"/>
      <c r="C18" s="306" t="n">
        <v>0</v>
      </c>
      <c r="D18" s="307"/>
      <c r="E18" s="308"/>
      <c r="F18" s="308"/>
      <c r="G18" s="308"/>
      <c r="H18" s="308"/>
      <c r="I18" s="308"/>
      <c r="J18" s="309"/>
    </row>
    <row r="19" customFormat="false" ht="12.75" hidden="false" customHeight="false" outlineLevel="0" collapsed="false">
      <c r="A19" s="298"/>
      <c r="B19" s="299"/>
      <c r="C19" s="300" t="n">
        <v>0</v>
      </c>
      <c r="D19" s="301"/>
      <c r="E19" s="302"/>
      <c r="F19" s="302"/>
      <c r="G19" s="302"/>
      <c r="H19" s="302"/>
      <c r="I19" s="302"/>
      <c r="J19" s="303"/>
    </row>
    <row r="20" customFormat="false" ht="12.75" hidden="false" customHeight="false" outlineLevel="0" collapsed="false">
      <c r="A20" s="298"/>
      <c r="B20" s="299"/>
      <c r="C20" s="300" t="n">
        <v>0</v>
      </c>
      <c r="D20" s="301"/>
      <c r="E20" s="302"/>
      <c r="F20" s="302"/>
      <c r="G20" s="302"/>
      <c r="H20" s="302"/>
      <c r="I20" s="302"/>
      <c r="J20" s="303"/>
    </row>
    <row r="21" customFormat="false" ht="12.75" hidden="false" customHeight="false" outlineLevel="0" collapsed="false">
      <c r="A21" s="298"/>
      <c r="B21" s="299"/>
      <c r="C21" s="300" t="n">
        <v>0</v>
      </c>
      <c r="D21" s="301"/>
      <c r="E21" s="302"/>
      <c r="F21" s="302"/>
      <c r="G21" s="302"/>
      <c r="H21" s="302"/>
      <c r="I21" s="302"/>
      <c r="J21" s="303"/>
    </row>
    <row r="22" customFormat="false" ht="12.75" hidden="false" customHeight="false" outlineLevel="0" collapsed="false">
      <c r="A22" s="298"/>
      <c r="B22" s="299"/>
      <c r="C22" s="300" t="n">
        <v>0</v>
      </c>
      <c r="D22" s="301"/>
      <c r="E22" s="302"/>
      <c r="F22" s="302"/>
      <c r="G22" s="302"/>
      <c r="H22" s="302"/>
      <c r="I22" s="302"/>
      <c r="J22" s="303"/>
    </row>
    <row r="23" customFormat="false" ht="12.75" hidden="false" customHeight="false" outlineLevel="0" collapsed="false">
      <c r="A23" s="298"/>
      <c r="B23" s="299"/>
      <c r="C23" s="300" t="n">
        <v>0</v>
      </c>
      <c r="D23" s="301"/>
      <c r="E23" s="302"/>
      <c r="F23" s="302"/>
      <c r="G23" s="302"/>
      <c r="H23" s="302"/>
      <c r="I23" s="302"/>
      <c r="J23" s="303"/>
    </row>
    <row r="24" customFormat="false" ht="12.75" hidden="false" customHeight="false" outlineLevel="0" collapsed="false">
      <c r="A24" s="298"/>
      <c r="B24" s="299"/>
      <c r="C24" s="300" t="n">
        <v>0</v>
      </c>
      <c r="D24" s="301"/>
      <c r="E24" s="302"/>
      <c r="F24" s="302"/>
      <c r="G24" s="302"/>
      <c r="H24" s="302"/>
      <c r="I24" s="302"/>
      <c r="J24" s="303"/>
    </row>
    <row r="25" customFormat="false" ht="12.75" hidden="false" customHeight="false" outlineLevel="0" collapsed="false">
      <c r="A25" s="298"/>
      <c r="B25" s="299"/>
      <c r="C25" s="300" t="n">
        <v>0</v>
      </c>
      <c r="D25" s="301"/>
      <c r="E25" s="302"/>
      <c r="F25" s="302"/>
      <c r="G25" s="302"/>
      <c r="H25" s="302"/>
      <c r="I25" s="302"/>
      <c r="J25" s="303"/>
    </row>
    <row r="26" customFormat="false" ht="12.75" hidden="false" customHeight="false" outlineLevel="0" collapsed="false">
      <c r="A26" s="298"/>
      <c r="B26" s="299"/>
      <c r="C26" s="300" t="n">
        <v>0</v>
      </c>
      <c r="D26" s="301"/>
      <c r="E26" s="302"/>
      <c r="F26" s="302"/>
      <c r="G26" s="302"/>
      <c r="H26" s="302"/>
      <c r="I26" s="302"/>
      <c r="J26" s="303"/>
    </row>
    <row r="27" customFormat="false" ht="12.75" hidden="false" customHeight="false" outlineLevel="0" collapsed="false">
      <c r="A27" s="298"/>
      <c r="B27" s="299"/>
      <c r="C27" s="300" t="n">
        <v>0</v>
      </c>
      <c r="D27" s="301"/>
      <c r="E27" s="302"/>
      <c r="F27" s="302"/>
      <c r="G27" s="302"/>
      <c r="H27" s="302"/>
      <c r="I27" s="302"/>
      <c r="J27" s="303"/>
    </row>
    <row r="28" customFormat="false" ht="12.75" hidden="false" customHeight="false" outlineLevel="0" collapsed="false">
      <c r="A28" s="298"/>
      <c r="B28" s="299"/>
      <c r="C28" s="300" t="n">
        <v>0</v>
      </c>
      <c r="D28" s="301"/>
      <c r="E28" s="302"/>
      <c r="F28" s="302"/>
      <c r="G28" s="302"/>
      <c r="H28" s="302"/>
      <c r="I28" s="302"/>
      <c r="J28" s="303"/>
    </row>
    <row r="29" customFormat="false" ht="12.75" hidden="false" customHeight="false" outlineLevel="0" collapsed="false">
      <c r="A29" s="298"/>
      <c r="B29" s="299"/>
      <c r="C29" s="300" t="n">
        <v>0</v>
      </c>
      <c r="D29" s="301"/>
      <c r="E29" s="302"/>
      <c r="F29" s="302"/>
      <c r="G29" s="302"/>
      <c r="H29" s="302"/>
      <c r="I29" s="302"/>
      <c r="J29" s="303"/>
    </row>
    <row r="30" customFormat="false" ht="12.75" hidden="false" customHeight="false" outlineLevel="0" collapsed="false">
      <c r="A30" s="298"/>
      <c r="B30" s="299"/>
      <c r="C30" s="300" t="n">
        <v>0</v>
      </c>
      <c r="D30" s="301"/>
      <c r="E30" s="302"/>
      <c r="F30" s="302"/>
      <c r="G30" s="302"/>
      <c r="H30" s="302"/>
      <c r="I30" s="302"/>
      <c r="J30" s="303"/>
    </row>
    <row r="31" customFormat="false" ht="12.75" hidden="false" customHeight="false" outlineLevel="0" collapsed="false">
      <c r="A31" s="298"/>
      <c r="B31" s="299"/>
      <c r="C31" s="300" t="n">
        <v>0</v>
      </c>
      <c r="D31" s="301"/>
      <c r="E31" s="302"/>
      <c r="F31" s="302"/>
      <c r="G31" s="302"/>
      <c r="H31" s="302"/>
      <c r="I31" s="302"/>
      <c r="J31" s="303"/>
    </row>
    <row r="32" customFormat="false" ht="12.75" hidden="false" customHeight="false" outlineLevel="0" collapsed="false">
      <c r="A32" s="298"/>
      <c r="B32" s="299"/>
      <c r="C32" s="300" t="n">
        <v>0</v>
      </c>
      <c r="D32" s="301"/>
      <c r="E32" s="302"/>
      <c r="F32" s="302"/>
      <c r="G32" s="302"/>
      <c r="H32" s="302"/>
      <c r="I32" s="302"/>
      <c r="J32" s="303"/>
    </row>
    <row r="33" customFormat="false" ht="12.75" hidden="false" customHeight="false" outlineLevel="0" collapsed="false">
      <c r="A33" s="298"/>
      <c r="B33" s="299"/>
      <c r="C33" s="300" t="n">
        <v>0</v>
      </c>
      <c r="D33" s="301"/>
      <c r="E33" s="302"/>
      <c r="F33" s="302"/>
      <c r="G33" s="302"/>
      <c r="H33" s="302"/>
      <c r="I33" s="302"/>
      <c r="J33" s="303"/>
    </row>
    <row r="34" customFormat="false" ht="12.75" hidden="false" customHeight="false" outlineLevel="0" collapsed="false">
      <c r="A34" s="298"/>
      <c r="B34" s="299"/>
      <c r="C34" s="300" t="n">
        <v>0</v>
      </c>
      <c r="D34" s="301"/>
      <c r="E34" s="302"/>
      <c r="F34" s="302"/>
      <c r="G34" s="302"/>
      <c r="H34" s="302"/>
      <c r="I34" s="302"/>
      <c r="J34" s="303"/>
    </row>
    <row r="35" customFormat="false" ht="12.75" hidden="false" customHeight="false" outlineLevel="0" collapsed="false">
      <c r="A35" s="298"/>
      <c r="B35" s="299"/>
      <c r="C35" s="300" t="n">
        <v>0</v>
      </c>
      <c r="D35" s="301"/>
      <c r="E35" s="302"/>
      <c r="F35" s="302"/>
      <c r="G35" s="302"/>
      <c r="H35" s="302"/>
      <c r="I35" s="302"/>
      <c r="J35" s="303"/>
    </row>
    <row r="36" customFormat="false" ht="12.75" hidden="false" customHeight="false" outlineLevel="0" collapsed="false">
      <c r="A36" s="298"/>
      <c r="B36" s="299"/>
      <c r="C36" s="300" t="n">
        <v>0</v>
      </c>
      <c r="D36" s="301"/>
      <c r="E36" s="302"/>
      <c r="F36" s="302"/>
      <c r="G36" s="302"/>
      <c r="H36" s="302"/>
      <c r="I36" s="302"/>
      <c r="J36" s="303"/>
    </row>
    <row r="37" customFormat="false" ht="12.75" hidden="false" customHeight="false" outlineLevel="0" collapsed="false">
      <c r="A37" s="298"/>
      <c r="B37" s="299"/>
      <c r="C37" s="300" t="n">
        <v>0</v>
      </c>
      <c r="D37" s="301"/>
      <c r="E37" s="302"/>
      <c r="F37" s="302"/>
      <c r="G37" s="302"/>
      <c r="H37" s="302"/>
      <c r="I37" s="302"/>
      <c r="J37" s="303"/>
    </row>
    <row r="38" customFormat="false" ht="12.75" hidden="false" customHeight="false" outlineLevel="0" collapsed="false">
      <c r="A38" s="298"/>
      <c r="B38" s="299"/>
      <c r="C38" s="300" t="n">
        <v>0</v>
      </c>
      <c r="D38" s="301"/>
      <c r="E38" s="302"/>
      <c r="F38" s="302"/>
      <c r="G38" s="302"/>
      <c r="H38" s="302"/>
      <c r="I38" s="302"/>
      <c r="J38" s="303"/>
    </row>
    <row r="39" customFormat="false" ht="12.75" hidden="false" customHeight="false" outlineLevel="0" collapsed="false">
      <c r="A39" s="298"/>
      <c r="B39" s="299"/>
      <c r="C39" s="300" t="n">
        <v>0</v>
      </c>
      <c r="D39" s="301"/>
      <c r="E39" s="302"/>
      <c r="F39" s="302"/>
      <c r="G39" s="302"/>
      <c r="H39" s="302"/>
      <c r="I39" s="302"/>
      <c r="J39" s="303"/>
    </row>
    <row r="40" customFormat="false" ht="12.75" hidden="false" customHeight="false" outlineLevel="0" collapsed="false">
      <c r="A40" s="298"/>
      <c r="B40" s="299"/>
      <c r="C40" s="300" t="n">
        <v>0</v>
      </c>
      <c r="D40" s="301"/>
      <c r="E40" s="302"/>
      <c r="F40" s="302"/>
      <c r="G40" s="302"/>
      <c r="H40" s="302"/>
      <c r="I40" s="302"/>
      <c r="J40" s="303"/>
    </row>
    <row r="41" customFormat="false" ht="12.75" hidden="false" customHeight="false" outlineLevel="0" collapsed="false">
      <c r="A41" s="298"/>
      <c r="B41" s="299"/>
      <c r="C41" s="300" t="n">
        <v>0</v>
      </c>
      <c r="D41" s="301"/>
      <c r="E41" s="302"/>
      <c r="F41" s="302"/>
      <c r="G41" s="302"/>
      <c r="H41" s="302"/>
      <c r="I41" s="302"/>
      <c r="J41" s="303"/>
    </row>
    <row r="42" customFormat="false" ht="12.75" hidden="false" customHeight="false" outlineLevel="0" collapsed="false">
      <c r="A42" s="298"/>
      <c r="B42" s="299"/>
      <c r="C42" s="300" t="n">
        <v>0</v>
      </c>
      <c r="D42" s="301"/>
      <c r="E42" s="302"/>
      <c r="F42" s="302"/>
      <c r="G42" s="302"/>
      <c r="H42" s="302"/>
      <c r="I42" s="302"/>
      <c r="J42" s="303"/>
    </row>
    <row r="43" customFormat="false" ht="12.75" hidden="false" customHeight="false" outlineLevel="0" collapsed="false">
      <c r="A43" s="298"/>
      <c r="B43" s="299"/>
      <c r="C43" s="300" t="n">
        <v>0</v>
      </c>
      <c r="D43" s="301"/>
      <c r="E43" s="302"/>
      <c r="F43" s="302"/>
      <c r="G43" s="302"/>
      <c r="H43" s="302"/>
      <c r="I43" s="302"/>
      <c r="J43" s="303"/>
    </row>
    <row r="44" customFormat="false" ht="12.75" hidden="false" customHeight="false" outlineLevel="0" collapsed="false">
      <c r="A44" s="298"/>
      <c r="B44" s="299"/>
      <c r="C44" s="300" t="n">
        <v>0</v>
      </c>
      <c r="D44" s="301"/>
      <c r="E44" s="302"/>
      <c r="F44" s="302"/>
      <c r="G44" s="302"/>
      <c r="H44" s="302"/>
      <c r="I44" s="302"/>
      <c r="J44" s="303"/>
    </row>
    <row r="45" customFormat="false" ht="12.75" hidden="false" customHeight="false" outlineLevel="0" collapsed="false">
      <c r="A45" s="298"/>
      <c r="B45" s="299"/>
      <c r="C45" s="300" t="n">
        <v>0</v>
      </c>
      <c r="D45" s="301"/>
      <c r="E45" s="302"/>
      <c r="F45" s="302"/>
      <c r="G45" s="302"/>
      <c r="H45" s="302"/>
      <c r="I45" s="302"/>
      <c r="J45" s="303"/>
    </row>
    <row r="46" customFormat="false" ht="12.75" hidden="false" customHeight="false" outlineLevel="0" collapsed="false">
      <c r="A46" s="298"/>
      <c r="B46" s="299"/>
      <c r="C46" s="300" t="n">
        <v>0</v>
      </c>
      <c r="D46" s="301"/>
      <c r="E46" s="302"/>
      <c r="F46" s="302"/>
      <c r="G46" s="302"/>
      <c r="H46" s="302"/>
      <c r="I46" s="302"/>
      <c r="J46" s="303"/>
    </row>
    <row r="47" customFormat="false" ht="12.75" hidden="false" customHeight="false" outlineLevel="0" collapsed="false">
      <c r="A47" s="298"/>
      <c r="B47" s="299"/>
      <c r="C47" s="300" t="n">
        <v>0</v>
      </c>
      <c r="D47" s="301"/>
      <c r="E47" s="302"/>
      <c r="F47" s="302"/>
      <c r="G47" s="302"/>
      <c r="H47" s="302"/>
      <c r="I47" s="302"/>
      <c r="J47" s="303"/>
    </row>
    <row r="48" customFormat="false" ht="12.75" hidden="false" customHeight="false" outlineLevel="0" collapsed="false">
      <c r="A48" s="298"/>
      <c r="B48" s="299"/>
      <c r="C48" s="300" t="n">
        <v>0</v>
      </c>
      <c r="D48" s="301"/>
      <c r="E48" s="302"/>
      <c r="F48" s="302"/>
      <c r="G48" s="302"/>
      <c r="H48" s="302"/>
      <c r="I48" s="302"/>
      <c r="J48" s="303"/>
    </row>
    <row r="49" customFormat="false" ht="12.75" hidden="false" customHeight="false" outlineLevel="0" collapsed="false">
      <c r="A49" s="298"/>
      <c r="B49" s="299"/>
      <c r="C49" s="300" t="n">
        <v>0</v>
      </c>
      <c r="D49" s="301"/>
      <c r="E49" s="302"/>
      <c r="F49" s="302"/>
      <c r="G49" s="302"/>
      <c r="H49" s="302"/>
      <c r="I49" s="302"/>
      <c r="J49" s="303"/>
    </row>
    <row r="50" customFormat="false" ht="12.75" hidden="false" customHeight="false" outlineLevel="0" collapsed="false">
      <c r="A50" s="298"/>
      <c r="B50" s="299"/>
      <c r="C50" s="300" t="n">
        <v>0</v>
      </c>
      <c r="D50" s="301"/>
      <c r="E50" s="302"/>
      <c r="F50" s="302"/>
      <c r="G50" s="302"/>
      <c r="H50" s="302"/>
      <c r="I50" s="302"/>
      <c r="J50" s="303"/>
    </row>
    <row r="51" customFormat="false" ht="12.75" hidden="false" customHeight="false" outlineLevel="0" collapsed="false">
      <c r="A51" s="298"/>
      <c r="B51" s="299"/>
      <c r="C51" s="300" t="n">
        <v>0</v>
      </c>
      <c r="D51" s="301"/>
      <c r="E51" s="302"/>
      <c r="F51" s="302"/>
      <c r="G51" s="302"/>
      <c r="H51" s="302"/>
      <c r="I51" s="302"/>
      <c r="J51" s="303"/>
    </row>
    <row r="52" customFormat="false" ht="12.75" hidden="false" customHeight="false" outlineLevel="0" collapsed="false">
      <c r="A52" s="298"/>
      <c r="B52" s="299"/>
      <c r="C52" s="300" t="n">
        <v>0</v>
      </c>
      <c r="D52" s="301"/>
      <c r="E52" s="302"/>
      <c r="F52" s="302"/>
      <c r="G52" s="302"/>
      <c r="H52" s="302"/>
      <c r="I52" s="302"/>
      <c r="J52" s="303"/>
    </row>
    <row r="53" customFormat="false" ht="12.75" hidden="false" customHeight="false" outlineLevel="0" collapsed="false">
      <c r="A53" s="298"/>
      <c r="B53" s="299"/>
      <c r="C53" s="300" t="n">
        <v>0</v>
      </c>
      <c r="D53" s="301"/>
      <c r="E53" s="302"/>
      <c r="F53" s="302"/>
      <c r="G53" s="302"/>
      <c r="H53" s="302"/>
      <c r="I53" s="302"/>
      <c r="J53" s="303"/>
    </row>
    <row r="54" customFormat="false" ht="12.75" hidden="false" customHeight="false" outlineLevel="0" collapsed="false">
      <c r="A54" s="298"/>
      <c r="B54" s="299"/>
      <c r="C54" s="300" t="n">
        <v>0</v>
      </c>
      <c r="D54" s="301"/>
      <c r="E54" s="302"/>
      <c r="F54" s="302"/>
      <c r="G54" s="302"/>
      <c r="H54" s="302"/>
      <c r="I54" s="302"/>
      <c r="J54" s="303"/>
    </row>
    <row r="55" customFormat="false" ht="13.5" hidden="false" customHeight="false" outlineLevel="0" collapsed="false">
      <c r="A55" s="310"/>
      <c r="B55" s="311"/>
      <c r="C55" s="312" t="n">
        <v>0</v>
      </c>
      <c r="D55" s="313"/>
      <c r="E55" s="314"/>
      <c r="F55" s="314"/>
      <c r="G55" s="314"/>
      <c r="H55" s="314"/>
      <c r="I55" s="314"/>
      <c r="J55" s="315"/>
    </row>
  </sheetData>
  <sheetProtection sheet="true" objects="true" scenarios="true"/>
  <mergeCells count="1">
    <mergeCell ref="I1:J1"/>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0" min="1" style="182" width="5.71"/>
    <col collapsed="false" customWidth="false" hidden="false" outlineLevel="0" max="257" min="21" style="182" width="9.14"/>
  </cols>
  <sheetData>
    <row r="1" customFormat="false" ht="18.75" hidden="false" customHeight="false" outlineLevel="0" collapsed="false">
      <c r="A1" s="316" t="str">
        <f aca="false">"     Description and History    "&amp;Basic!A1</f>
        <v>     Description and History    [Enter Character Name Here]</v>
      </c>
      <c r="B1" s="317"/>
      <c r="C1" s="317"/>
      <c r="D1" s="317"/>
      <c r="E1" s="317"/>
      <c r="F1" s="317"/>
      <c r="G1" s="317"/>
      <c r="H1" s="317"/>
      <c r="I1" s="317"/>
      <c r="J1" s="317"/>
      <c r="K1" s="317"/>
      <c r="L1" s="317"/>
      <c r="M1" s="317"/>
      <c r="N1" s="317"/>
      <c r="O1" s="317"/>
      <c r="P1" s="318"/>
    </row>
    <row r="2" customFormat="false" ht="12.75" hidden="false" customHeight="false" outlineLevel="0" collapsed="false">
      <c r="A2" s="319" t="s">
        <v>278</v>
      </c>
      <c r="B2" s="320"/>
      <c r="C2" s="320"/>
      <c r="D2" s="320"/>
      <c r="E2" s="320"/>
      <c r="F2" s="320"/>
      <c r="G2" s="320"/>
      <c r="H2" s="320"/>
      <c r="I2" s="320"/>
      <c r="J2" s="321" t="s">
        <v>279</v>
      </c>
      <c r="K2" s="322"/>
      <c r="L2" s="322"/>
      <c r="M2" s="322"/>
      <c r="N2" s="322"/>
      <c r="O2" s="322"/>
      <c r="P2" s="323"/>
    </row>
    <row r="3" customFormat="false" ht="12.75" hidden="false" customHeight="false" outlineLevel="0" collapsed="false">
      <c r="A3" s="319" t="s">
        <v>280</v>
      </c>
      <c r="B3" s="320"/>
      <c r="C3" s="320"/>
      <c r="D3" s="320"/>
      <c r="E3" s="320"/>
      <c r="F3" s="320"/>
      <c r="G3" s="320"/>
      <c r="H3" s="320"/>
      <c r="I3" s="320"/>
      <c r="J3" s="324"/>
      <c r="K3" s="320"/>
      <c r="L3" s="320"/>
      <c r="M3" s="320"/>
      <c r="N3" s="320"/>
      <c r="O3" s="320"/>
      <c r="P3" s="325"/>
    </row>
    <row r="4" customFormat="false" ht="12.75" hidden="false" customHeight="false" outlineLevel="0" collapsed="false">
      <c r="A4" s="319" t="s">
        <v>281</v>
      </c>
      <c r="B4" s="320"/>
      <c r="C4" s="320"/>
      <c r="D4" s="320"/>
      <c r="E4" s="320"/>
      <c r="F4" s="320"/>
      <c r="G4" s="320"/>
      <c r="H4" s="320"/>
      <c r="I4" s="320"/>
      <c r="J4" s="324"/>
      <c r="K4" s="320"/>
      <c r="L4" s="320"/>
      <c r="M4" s="320"/>
      <c r="N4" s="320"/>
      <c r="O4" s="320"/>
      <c r="P4" s="325"/>
    </row>
    <row r="5" customFormat="false" ht="12.75" hidden="false" customHeight="false" outlineLevel="0" collapsed="false">
      <c r="A5" s="319" t="s">
        <v>282</v>
      </c>
      <c r="B5" s="320"/>
      <c r="C5" s="320"/>
      <c r="D5" s="320"/>
      <c r="E5" s="320"/>
      <c r="F5" s="320"/>
      <c r="G5" s="320"/>
      <c r="H5" s="320"/>
      <c r="I5" s="320"/>
      <c r="J5" s="324"/>
      <c r="K5" s="320"/>
      <c r="L5" s="320"/>
      <c r="M5" s="320"/>
      <c r="N5" s="320"/>
      <c r="O5" s="320"/>
      <c r="P5" s="325"/>
    </row>
    <row r="6" customFormat="false" ht="12.75" hidden="false" customHeight="false" outlineLevel="0" collapsed="false">
      <c r="A6" s="319" t="s">
        <v>283</v>
      </c>
      <c r="B6" s="320"/>
      <c r="C6" s="320"/>
      <c r="D6" s="320"/>
      <c r="E6" s="320"/>
      <c r="F6" s="320"/>
      <c r="G6" s="320"/>
      <c r="H6" s="320"/>
      <c r="I6" s="320"/>
      <c r="J6" s="324"/>
      <c r="K6" s="320"/>
      <c r="L6" s="320"/>
      <c r="M6" s="320"/>
      <c r="N6" s="320"/>
      <c r="O6" s="320"/>
      <c r="P6" s="325"/>
    </row>
    <row r="7" customFormat="false" ht="12.75" hidden="false" customHeight="false" outlineLevel="0" collapsed="false">
      <c r="A7" s="319" t="s">
        <v>284</v>
      </c>
      <c r="B7" s="320"/>
      <c r="C7" s="320"/>
      <c r="D7" s="320"/>
      <c r="E7" s="320"/>
      <c r="F7" s="320"/>
      <c r="G7" s="320"/>
      <c r="H7" s="320"/>
      <c r="I7" s="320"/>
      <c r="J7" s="324"/>
      <c r="K7" s="320"/>
      <c r="L7" s="320"/>
      <c r="M7" s="320"/>
      <c r="N7" s="320"/>
      <c r="O7" s="320"/>
      <c r="P7" s="325"/>
    </row>
    <row r="8" customFormat="false" ht="12.75" hidden="false" customHeight="false" outlineLevel="0" collapsed="false">
      <c r="A8" s="326"/>
      <c r="B8" s="320"/>
      <c r="C8" s="320"/>
      <c r="D8" s="320"/>
      <c r="E8" s="320"/>
      <c r="F8" s="320"/>
      <c r="G8" s="320"/>
      <c r="H8" s="320"/>
      <c r="I8" s="320"/>
      <c r="J8" s="324"/>
      <c r="K8" s="320"/>
      <c r="L8" s="320"/>
      <c r="M8" s="320"/>
      <c r="N8" s="320"/>
      <c r="O8" s="320"/>
      <c r="P8" s="325"/>
    </row>
    <row r="9" customFormat="false" ht="12.75" hidden="false" customHeight="false" outlineLevel="0" collapsed="false">
      <c r="A9" s="326"/>
      <c r="B9" s="320"/>
      <c r="C9" s="320"/>
      <c r="D9" s="320"/>
      <c r="E9" s="320"/>
      <c r="F9" s="320"/>
      <c r="G9" s="320"/>
      <c r="H9" s="320"/>
      <c r="I9" s="320"/>
      <c r="J9" s="324"/>
      <c r="K9" s="320"/>
      <c r="L9" s="320"/>
      <c r="M9" s="320"/>
      <c r="N9" s="320"/>
      <c r="O9" s="320"/>
      <c r="P9" s="325"/>
    </row>
    <row r="10" customFormat="false" ht="12.75" hidden="false" customHeight="false" outlineLevel="0" collapsed="false">
      <c r="A10" s="326"/>
      <c r="B10" s="320"/>
      <c r="C10" s="320"/>
      <c r="D10" s="320"/>
      <c r="E10" s="320"/>
      <c r="F10" s="320"/>
      <c r="G10" s="320"/>
      <c r="H10" s="320"/>
      <c r="I10" s="320"/>
      <c r="J10" s="324"/>
      <c r="K10" s="320"/>
      <c r="L10" s="320"/>
      <c r="M10" s="320"/>
      <c r="N10" s="320"/>
      <c r="O10" s="320"/>
      <c r="P10" s="325"/>
    </row>
    <row r="11" customFormat="false" ht="12.75" hidden="false" customHeight="false" outlineLevel="0" collapsed="false">
      <c r="A11" s="326"/>
      <c r="B11" s="320"/>
      <c r="C11" s="320"/>
      <c r="D11" s="320"/>
      <c r="E11" s="320"/>
      <c r="F11" s="320"/>
      <c r="G11" s="320"/>
      <c r="H11" s="320"/>
      <c r="I11" s="320"/>
      <c r="J11" s="324"/>
      <c r="K11" s="320"/>
      <c r="L11" s="320"/>
      <c r="M11" s="320"/>
      <c r="N11" s="320"/>
      <c r="O11" s="320"/>
      <c r="P11" s="325"/>
    </row>
    <row r="12" customFormat="false" ht="12.75" hidden="false" customHeight="false" outlineLevel="0" collapsed="false">
      <c r="A12" s="326"/>
      <c r="B12" s="320"/>
      <c r="C12" s="320"/>
      <c r="D12" s="320"/>
      <c r="E12" s="320"/>
      <c r="F12" s="320"/>
      <c r="G12" s="320"/>
      <c r="H12" s="320"/>
      <c r="I12" s="320"/>
      <c r="J12" s="324"/>
      <c r="K12" s="320"/>
      <c r="L12" s="320"/>
      <c r="M12" s="320"/>
      <c r="N12" s="320"/>
      <c r="O12" s="320"/>
      <c r="P12" s="325"/>
    </row>
    <row r="13" customFormat="false" ht="12.75" hidden="false" customHeight="false" outlineLevel="0" collapsed="false">
      <c r="A13" s="319" t="s">
        <v>285</v>
      </c>
      <c r="B13" s="320"/>
      <c r="C13" s="320"/>
      <c r="D13" s="320"/>
      <c r="E13" s="320"/>
      <c r="F13" s="320"/>
      <c r="G13" s="320"/>
      <c r="H13" s="320"/>
      <c r="I13" s="320"/>
      <c r="J13" s="324"/>
      <c r="K13" s="320"/>
      <c r="L13" s="320"/>
      <c r="M13" s="320"/>
      <c r="N13" s="320"/>
      <c r="O13" s="320"/>
      <c r="P13" s="325"/>
    </row>
    <row r="14" customFormat="false" ht="12.75" hidden="false" customHeight="false" outlineLevel="0" collapsed="false">
      <c r="A14" s="326"/>
      <c r="B14" s="320"/>
      <c r="C14" s="320"/>
      <c r="D14" s="320"/>
      <c r="E14" s="320"/>
      <c r="F14" s="320"/>
      <c r="G14" s="320"/>
      <c r="H14" s="320"/>
      <c r="I14" s="320"/>
      <c r="J14" s="324"/>
      <c r="K14" s="320"/>
      <c r="L14" s="320"/>
      <c r="M14" s="320"/>
      <c r="N14" s="320"/>
      <c r="O14" s="320"/>
      <c r="P14" s="325"/>
    </row>
    <row r="15" customFormat="false" ht="12.75" hidden="false" customHeight="false" outlineLevel="0" collapsed="false">
      <c r="A15" s="319" t="s">
        <v>286</v>
      </c>
      <c r="B15" s="320"/>
      <c r="C15" s="320"/>
      <c r="D15" s="320"/>
      <c r="E15" s="320"/>
      <c r="F15" s="320"/>
      <c r="G15" s="320"/>
      <c r="H15" s="320"/>
      <c r="I15" s="320"/>
      <c r="J15" s="324"/>
      <c r="K15" s="320"/>
      <c r="L15" s="320"/>
      <c r="M15" s="320"/>
      <c r="N15" s="320"/>
      <c r="O15" s="320"/>
      <c r="P15" s="325"/>
    </row>
    <row r="16" customFormat="false" ht="12.75" hidden="false" customHeight="false" outlineLevel="0" collapsed="false">
      <c r="A16" s="326"/>
      <c r="B16" s="320"/>
      <c r="C16" s="320"/>
      <c r="D16" s="320"/>
      <c r="E16" s="320"/>
      <c r="F16" s="320"/>
      <c r="G16" s="320"/>
      <c r="H16" s="320"/>
      <c r="I16" s="320"/>
      <c r="J16" s="324"/>
      <c r="K16" s="320"/>
      <c r="L16" s="320"/>
      <c r="M16" s="320"/>
      <c r="N16" s="320"/>
      <c r="O16" s="320"/>
      <c r="P16" s="325"/>
    </row>
    <row r="17" customFormat="false" ht="12.75" hidden="false" customHeight="false" outlineLevel="0" collapsed="false">
      <c r="A17" s="326"/>
      <c r="B17" s="320"/>
      <c r="C17" s="320"/>
      <c r="D17" s="320"/>
      <c r="E17" s="320"/>
      <c r="F17" s="320"/>
      <c r="G17" s="320"/>
      <c r="H17" s="320"/>
      <c r="I17" s="320"/>
      <c r="J17" s="324"/>
      <c r="K17" s="320"/>
      <c r="L17" s="320"/>
      <c r="M17" s="320"/>
      <c r="N17" s="320"/>
      <c r="O17" s="320"/>
      <c r="P17" s="325"/>
    </row>
    <row r="18" customFormat="false" ht="12.75" hidden="false" customHeight="false" outlineLevel="0" collapsed="false">
      <c r="A18" s="326"/>
      <c r="B18" s="320"/>
      <c r="C18" s="320"/>
      <c r="D18" s="320"/>
      <c r="E18" s="320"/>
      <c r="F18" s="320"/>
      <c r="G18" s="320"/>
      <c r="H18" s="320"/>
      <c r="I18" s="320"/>
      <c r="J18" s="324"/>
      <c r="K18" s="320"/>
      <c r="L18" s="320"/>
      <c r="M18" s="320"/>
      <c r="N18" s="320"/>
      <c r="O18" s="320"/>
      <c r="P18" s="325"/>
    </row>
    <row r="19" customFormat="false" ht="12.75" hidden="false" customHeight="false" outlineLevel="0" collapsed="false">
      <c r="A19" s="326"/>
      <c r="B19" s="320"/>
      <c r="C19" s="320"/>
      <c r="D19" s="320"/>
      <c r="E19" s="320"/>
      <c r="F19" s="320"/>
      <c r="G19" s="320"/>
      <c r="H19" s="320"/>
      <c r="I19" s="320"/>
      <c r="J19" s="324"/>
      <c r="K19" s="320"/>
      <c r="L19" s="320"/>
      <c r="M19" s="320"/>
      <c r="N19" s="320"/>
      <c r="O19" s="320"/>
      <c r="P19" s="325"/>
    </row>
    <row r="20" customFormat="false" ht="12.75" hidden="false" customHeight="false" outlineLevel="0" collapsed="false">
      <c r="A20" s="326"/>
      <c r="B20" s="320"/>
      <c r="C20" s="320"/>
      <c r="D20" s="320"/>
      <c r="E20" s="320"/>
      <c r="F20" s="320"/>
      <c r="G20" s="320"/>
      <c r="H20" s="320"/>
      <c r="I20" s="320"/>
      <c r="J20" s="324"/>
      <c r="K20" s="320"/>
      <c r="L20" s="320"/>
      <c r="M20" s="320"/>
      <c r="N20" s="320"/>
      <c r="O20" s="320"/>
      <c r="P20" s="325"/>
    </row>
    <row r="21" customFormat="false" ht="12.75" hidden="false" customHeight="false" outlineLevel="0" collapsed="false">
      <c r="A21" s="319" t="s">
        <v>287</v>
      </c>
      <c r="B21" s="320"/>
      <c r="C21" s="320"/>
      <c r="D21" s="320"/>
      <c r="E21" s="320"/>
      <c r="F21" s="320"/>
      <c r="G21" s="320"/>
      <c r="H21" s="320"/>
      <c r="I21" s="320"/>
      <c r="J21" s="324"/>
      <c r="K21" s="320"/>
      <c r="L21" s="320"/>
      <c r="M21" s="320"/>
      <c r="N21" s="320"/>
      <c r="O21" s="320"/>
      <c r="P21" s="325"/>
    </row>
    <row r="22" customFormat="false" ht="12.75" hidden="false" customHeight="false" outlineLevel="0" collapsed="false">
      <c r="A22" s="326"/>
      <c r="B22" s="320"/>
      <c r="C22" s="320"/>
      <c r="D22" s="320"/>
      <c r="E22" s="320"/>
      <c r="F22" s="320"/>
      <c r="G22" s="320"/>
      <c r="H22" s="320"/>
      <c r="I22" s="320"/>
      <c r="J22" s="324"/>
      <c r="K22" s="320"/>
      <c r="L22" s="320"/>
      <c r="M22" s="320"/>
      <c r="N22" s="320"/>
      <c r="O22" s="320"/>
      <c r="P22" s="325"/>
    </row>
    <row r="23" customFormat="false" ht="12.75" hidden="false" customHeight="false" outlineLevel="0" collapsed="false">
      <c r="A23" s="326"/>
      <c r="B23" s="320"/>
      <c r="C23" s="320"/>
      <c r="D23" s="320"/>
      <c r="E23" s="320"/>
      <c r="F23" s="320"/>
      <c r="G23" s="320"/>
      <c r="H23" s="320"/>
      <c r="I23" s="320"/>
      <c r="J23" s="324"/>
      <c r="K23" s="320"/>
      <c r="L23" s="320"/>
      <c r="M23" s="320"/>
      <c r="N23" s="320"/>
      <c r="O23" s="320"/>
      <c r="P23" s="325"/>
    </row>
    <row r="24" customFormat="false" ht="12.75" hidden="false" customHeight="false" outlineLevel="0" collapsed="false">
      <c r="A24" s="326"/>
      <c r="B24" s="320"/>
      <c r="C24" s="320"/>
      <c r="D24" s="320"/>
      <c r="E24" s="320"/>
      <c r="F24" s="320"/>
      <c r="G24" s="320"/>
      <c r="H24" s="320"/>
      <c r="I24" s="320"/>
      <c r="J24" s="327"/>
      <c r="K24" s="328"/>
      <c r="L24" s="328"/>
      <c r="M24" s="328"/>
      <c r="N24" s="328"/>
      <c r="O24" s="328"/>
      <c r="P24" s="329"/>
    </row>
    <row r="25" customFormat="false" ht="12.75" hidden="false" customHeight="false" outlineLevel="0" collapsed="false">
      <c r="A25" s="326"/>
      <c r="B25" s="320"/>
      <c r="C25" s="320"/>
      <c r="D25" s="320"/>
      <c r="E25" s="320"/>
      <c r="F25" s="320"/>
      <c r="G25" s="320"/>
      <c r="H25" s="320"/>
      <c r="I25" s="320"/>
      <c r="J25" s="321" t="s">
        <v>288</v>
      </c>
      <c r="K25" s="320"/>
      <c r="L25" s="320"/>
      <c r="M25" s="320"/>
      <c r="N25" s="320"/>
      <c r="O25" s="320"/>
      <c r="P25" s="325"/>
    </row>
    <row r="26" customFormat="false" ht="12.75" hidden="false" customHeight="false" outlineLevel="0" collapsed="false">
      <c r="A26" s="326"/>
      <c r="B26" s="320"/>
      <c r="C26" s="320"/>
      <c r="D26" s="320"/>
      <c r="E26" s="320"/>
      <c r="F26" s="320"/>
      <c r="G26" s="320"/>
      <c r="H26" s="320"/>
      <c r="I26" s="320"/>
      <c r="J26" s="324"/>
      <c r="K26" s="320"/>
      <c r="L26" s="320"/>
      <c r="M26" s="320"/>
      <c r="N26" s="320"/>
      <c r="O26" s="320"/>
      <c r="P26" s="325"/>
    </row>
    <row r="27" customFormat="false" ht="12.75" hidden="false" customHeight="false" outlineLevel="0" collapsed="false">
      <c r="A27" s="326"/>
      <c r="B27" s="320"/>
      <c r="C27" s="320"/>
      <c r="D27" s="320"/>
      <c r="E27" s="320"/>
      <c r="F27" s="320"/>
      <c r="G27" s="320"/>
      <c r="H27" s="320"/>
      <c r="I27" s="320"/>
      <c r="J27" s="324"/>
      <c r="K27" s="320"/>
      <c r="L27" s="320"/>
      <c r="M27" s="320"/>
      <c r="N27" s="320"/>
      <c r="O27" s="320"/>
      <c r="P27" s="325"/>
    </row>
    <row r="28" customFormat="false" ht="12.75" hidden="false" customHeight="false" outlineLevel="0" collapsed="false">
      <c r="A28" s="326"/>
      <c r="B28" s="320"/>
      <c r="C28" s="320"/>
      <c r="D28" s="320"/>
      <c r="E28" s="320"/>
      <c r="F28" s="320"/>
      <c r="G28" s="320"/>
      <c r="H28" s="320"/>
      <c r="I28" s="320"/>
      <c r="J28" s="324"/>
      <c r="K28" s="320"/>
      <c r="L28" s="320"/>
      <c r="M28" s="320"/>
      <c r="N28" s="320"/>
      <c r="O28" s="320"/>
      <c r="P28" s="325"/>
    </row>
    <row r="29" customFormat="false" ht="12.75" hidden="false" customHeight="false" outlineLevel="0" collapsed="false">
      <c r="A29" s="326"/>
      <c r="B29" s="320"/>
      <c r="C29" s="320"/>
      <c r="D29" s="320"/>
      <c r="E29" s="320"/>
      <c r="F29" s="320"/>
      <c r="G29" s="320"/>
      <c r="H29" s="320"/>
      <c r="I29" s="320"/>
      <c r="J29" s="324"/>
      <c r="K29" s="320"/>
      <c r="L29" s="320"/>
      <c r="M29" s="320"/>
      <c r="N29" s="320"/>
      <c r="O29" s="320"/>
      <c r="P29" s="325"/>
    </row>
    <row r="30" customFormat="false" ht="12.75" hidden="false" customHeight="false" outlineLevel="0" collapsed="false">
      <c r="A30" s="326"/>
      <c r="B30" s="320"/>
      <c r="C30" s="320"/>
      <c r="D30" s="320"/>
      <c r="E30" s="320"/>
      <c r="F30" s="320"/>
      <c r="G30" s="320"/>
      <c r="H30" s="320"/>
      <c r="I30" s="320"/>
      <c r="J30" s="324"/>
      <c r="K30" s="320"/>
      <c r="L30" s="320"/>
      <c r="M30" s="320"/>
      <c r="N30" s="320"/>
      <c r="O30" s="320"/>
      <c r="P30" s="325"/>
    </row>
    <row r="31" customFormat="false" ht="12.75" hidden="false" customHeight="false" outlineLevel="0" collapsed="false">
      <c r="A31" s="326"/>
      <c r="B31" s="320"/>
      <c r="C31" s="320"/>
      <c r="D31" s="320"/>
      <c r="E31" s="320"/>
      <c r="F31" s="320"/>
      <c r="G31" s="320"/>
      <c r="H31" s="320"/>
      <c r="I31" s="320"/>
      <c r="J31" s="324"/>
      <c r="K31" s="320"/>
      <c r="L31" s="320"/>
      <c r="M31" s="320"/>
      <c r="N31" s="320"/>
      <c r="O31" s="320"/>
      <c r="P31" s="325"/>
    </row>
    <row r="32" customFormat="false" ht="12.75" hidden="false" customHeight="false" outlineLevel="0" collapsed="false">
      <c r="A32" s="326"/>
      <c r="B32" s="320"/>
      <c r="C32" s="320"/>
      <c r="D32" s="320"/>
      <c r="E32" s="320"/>
      <c r="F32" s="320"/>
      <c r="G32" s="320"/>
      <c r="H32" s="320"/>
      <c r="I32" s="320"/>
      <c r="J32" s="324"/>
      <c r="K32" s="320"/>
      <c r="L32" s="320"/>
      <c r="M32" s="320"/>
      <c r="N32" s="320"/>
      <c r="O32" s="320"/>
      <c r="P32" s="325"/>
    </row>
    <row r="33" customFormat="false" ht="12.75" hidden="false" customHeight="false" outlineLevel="0" collapsed="false">
      <c r="A33" s="326"/>
      <c r="B33" s="320"/>
      <c r="C33" s="320"/>
      <c r="D33" s="320"/>
      <c r="E33" s="320"/>
      <c r="F33" s="320"/>
      <c r="G33" s="320"/>
      <c r="H33" s="320"/>
      <c r="I33" s="320"/>
      <c r="J33" s="324"/>
      <c r="K33" s="320"/>
      <c r="L33" s="320"/>
      <c r="M33" s="320"/>
      <c r="N33" s="320"/>
      <c r="O33" s="320"/>
      <c r="P33" s="325"/>
    </row>
    <row r="34" customFormat="false" ht="12.75" hidden="false" customHeight="false" outlineLevel="0" collapsed="false">
      <c r="A34" s="326"/>
      <c r="B34" s="320"/>
      <c r="C34" s="320"/>
      <c r="D34" s="320"/>
      <c r="E34" s="320"/>
      <c r="F34" s="320"/>
      <c r="G34" s="320"/>
      <c r="H34" s="320"/>
      <c r="I34" s="320"/>
      <c r="J34" s="324"/>
      <c r="K34" s="320"/>
      <c r="L34" s="320"/>
      <c r="M34" s="320"/>
      <c r="N34" s="320"/>
      <c r="O34" s="320"/>
      <c r="P34" s="325"/>
    </row>
    <row r="35" customFormat="false" ht="12.75" hidden="false" customHeight="false" outlineLevel="0" collapsed="false">
      <c r="A35" s="326"/>
      <c r="B35" s="320"/>
      <c r="C35" s="320"/>
      <c r="D35" s="320"/>
      <c r="E35" s="320"/>
      <c r="F35" s="320"/>
      <c r="G35" s="320"/>
      <c r="H35" s="320"/>
      <c r="I35" s="320"/>
      <c r="J35" s="324"/>
      <c r="K35" s="320"/>
      <c r="L35" s="320"/>
      <c r="M35" s="320"/>
      <c r="N35" s="320"/>
      <c r="O35" s="320"/>
      <c r="P35" s="325"/>
    </row>
    <row r="36" customFormat="false" ht="12.75" hidden="false" customHeight="false" outlineLevel="0" collapsed="false">
      <c r="A36" s="326"/>
      <c r="B36" s="320"/>
      <c r="C36" s="320"/>
      <c r="D36" s="320"/>
      <c r="E36" s="320"/>
      <c r="F36" s="320"/>
      <c r="G36" s="320"/>
      <c r="H36" s="320"/>
      <c r="I36" s="320"/>
      <c r="J36" s="324"/>
      <c r="K36" s="320"/>
      <c r="L36" s="320"/>
      <c r="M36" s="320"/>
      <c r="N36" s="320"/>
      <c r="O36" s="320"/>
      <c r="P36" s="325"/>
    </row>
    <row r="37" customFormat="false" ht="12.75" hidden="false" customHeight="false" outlineLevel="0" collapsed="false">
      <c r="A37" s="326"/>
      <c r="B37" s="320"/>
      <c r="C37" s="320"/>
      <c r="D37" s="320"/>
      <c r="E37" s="320"/>
      <c r="F37" s="320"/>
      <c r="G37" s="320"/>
      <c r="H37" s="320"/>
      <c r="I37" s="320"/>
      <c r="J37" s="324"/>
      <c r="K37" s="320"/>
      <c r="L37" s="320"/>
      <c r="M37" s="320"/>
      <c r="N37" s="320"/>
      <c r="O37" s="320"/>
      <c r="P37" s="325"/>
    </row>
    <row r="38" customFormat="false" ht="12.75" hidden="false" customHeight="false" outlineLevel="0" collapsed="false">
      <c r="A38" s="326"/>
      <c r="B38" s="320"/>
      <c r="C38" s="320"/>
      <c r="D38" s="320"/>
      <c r="E38" s="320"/>
      <c r="F38" s="320"/>
      <c r="G38" s="320"/>
      <c r="H38" s="320"/>
      <c r="I38" s="320"/>
      <c r="J38" s="324"/>
      <c r="K38" s="320"/>
      <c r="L38" s="320"/>
      <c r="M38" s="320"/>
      <c r="N38" s="320"/>
      <c r="O38" s="320"/>
      <c r="P38" s="325"/>
    </row>
    <row r="39" customFormat="false" ht="12.75" hidden="false" customHeight="false" outlineLevel="0" collapsed="false">
      <c r="A39" s="326"/>
      <c r="B39" s="320"/>
      <c r="C39" s="320"/>
      <c r="D39" s="320"/>
      <c r="E39" s="320"/>
      <c r="F39" s="320"/>
      <c r="G39" s="320"/>
      <c r="H39" s="320"/>
      <c r="I39" s="320"/>
      <c r="J39" s="324"/>
      <c r="K39" s="320"/>
      <c r="L39" s="320"/>
      <c r="M39" s="320"/>
      <c r="N39" s="320"/>
      <c r="O39" s="320"/>
      <c r="P39" s="325"/>
    </row>
    <row r="40" customFormat="false" ht="12.75" hidden="false" customHeight="false" outlineLevel="0" collapsed="false">
      <c r="A40" s="326"/>
      <c r="B40" s="320"/>
      <c r="C40" s="320"/>
      <c r="D40" s="320"/>
      <c r="E40" s="320"/>
      <c r="F40" s="320"/>
      <c r="G40" s="320"/>
      <c r="H40" s="320"/>
      <c r="I40" s="320"/>
      <c r="J40" s="324"/>
      <c r="K40" s="320"/>
      <c r="L40" s="320"/>
      <c r="M40" s="320"/>
      <c r="N40" s="320"/>
      <c r="O40" s="320"/>
      <c r="P40" s="325"/>
    </row>
    <row r="41" customFormat="false" ht="12.75" hidden="false" customHeight="false" outlineLevel="0" collapsed="false">
      <c r="A41" s="326"/>
      <c r="B41" s="320"/>
      <c r="C41" s="320"/>
      <c r="D41" s="320"/>
      <c r="E41" s="320"/>
      <c r="F41" s="320"/>
      <c r="G41" s="320"/>
      <c r="H41" s="320"/>
      <c r="I41" s="320"/>
      <c r="J41" s="324"/>
      <c r="K41" s="320"/>
      <c r="L41" s="320"/>
      <c r="M41" s="320"/>
      <c r="N41" s="320"/>
      <c r="O41" s="320"/>
      <c r="P41" s="325"/>
    </row>
    <row r="42" customFormat="false" ht="12.75" hidden="false" customHeight="false" outlineLevel="0" collapsed="false">
      <c r="A42" s="326"/>
      <c r="B42" s="320"/>
      <c r="C42" s="320"/>
      <c r="D42" s="320"/>
      <c r="E42" s="320"/>
      <c r="F42" s="320"/>
      <c r="G42" s="320"/>
      <c r="H42" s="320"/>
      <c r="I42" s="320"/>
      <c r="J42" s="324"/>
      <c r="K42" s="320"/>
      <c r="L42" s="320"/>
      <c r="M42" s="320"/>
      <c r="N42" s="320"/>
      <c r="O42" s="320"/>
      <c r="P42" s="325"/>
    </row>
    <row r="43" customFormat="false" ht="12.75" hidden="false" customHeight="false" outlineLevel="0" collapsed="false">
      <c r="A43" s="326"/>
      <c r="B43" s="320"/>
      <c r="C43" s="320"/>
      <c r="D43" s="320"/>
      <c r="E43" s="320"/>
      <c r="F43" s="320"/>
      <c r="G43" s="320"/>
      <c r="H43" s="320"/>
      <c r="I43" s="320"/>
      <c r="J43" s="324"/>
      <c r="K43" s="320"/>
      <c r="L43" s="320"/>
      <c r="M43" s="320"/>
      <c r="N43" s="320"/>
      <c r="O43" s="320"/>
      <c r="P43" s="325"/>
    </row>
    <row r="44" customFormat="false" ht="12.75" hidden="false" customHeight="false" outlineLevel="0" collapsed="false">
      <c r="A44" s="326"/>
      <c r="B44" s="320"/>
      <c r="C44" s="320"/>
      <c r="D44" s="320"/>
      <c r="E44" s="320"/>
      <c r="F44" s="320"/>
      <c r="G44" s="320"/>
      <c r="H44" s="320"/>
      <c r="I44" s="320"/>
      <c r="J44" s="324"/>
      <c r="K44" s="320"/>
      <c r="L44" s="320"/>
      <c r="M44" s="320"/>
      <c r="N44" s="320"/>
      <c r="O44" s="320"/>
      <c r="P44" s="325"/>
    </row>
    <row r="45" customFormat="false" ht="12.75" hidden="false" customHeight="false" outlineLevel="0" collapsed="false">
      <c r="A45" s="326"/>
      <c r="B45" s="320"/>
      <c r="C45" s="320"/>
      <c r="D45" s="320"/>
      <c r="E45" s="320"/>
      <c r="F45" s="320"/>
      <c r="G45" s="320"/>
      <c r="H45" s="320"/>
      <c r="I45" s="320"/>
      <c r="J45" s="324"/>
      <c r="K45" s="320"/>
      <c r="L45" s="320"/>
      <c r="M45" s="320"/>
      <c r="N45" s="320"/>
      <c r="O45" s="320"/>
      <c r="P45" s="325"/>
    </row>
    <row r="46" customFormat="false" ht="12.75" hidden="false" customHeight="false" outlineLevel="0" collapsed="false">
      <c r="A46" s="330" t="s">
        <v>289</v>
      </c>
      <c r="B46" s="322"/>
      <c r="C46" s="322"/>
      <c r="D46" s="322"/>
      <c r="E46" s="322"/>
      <c r="F46" s="322"/>
      <c r="G46" s="322"/>
      <c r="H46" s="322"/>
      <c r="I46" s="322"/>
      <c r="J46" s="324"/>
      <c r="K46" s="320"/>
      <c r="L46" s="320"/>
      <c r="M46" s="320"/>
      <c r="N46" s="320"/>
      <c r="O46" s="320"/>
      <c r="P46" s="325"/>
    </row>
    <row r="47" customFormat="false" ht="12.75" hidden="false" customHeight="false" outlineLevel="0" collapsed="false">
      <c r="A47" s="331" t="str">
        <f aca="false">""&amp;Basic!I36</f>
        <v/>
      </c>
      <c r="B47" s="331"/>
      <c r="C47" s="331"/>
      <c r="D47" s="331"/>
      <c r="E47" s="331"/>
      <c r="F47" s="331"/>
      <c r="G47" s="331"/>
      <c r="H47" s="331"/>
      <c r="I47" s="331"/>
      <c r="J47" s="324"/>
      <c r="K47" s="320"/>
      <c r="L47" s="320"/>
      <c r="M47" s="320"/>
      <c r="N47" s="320"/>
      <c r="O47" s="320"/>
      <c r="P47" s="325"/>
    </row>
    <row r="48" customFormat="false" ht="12.75" hidden="false" customHeight="false" outlineLevel="0" collapsed="false">
      <c r="A48" s="331" t="str">
        <f aca="false">""&amp;Basic!I37</f>
        <v/>
      </c>
      <c r="B48" s="331"/>
      <c r="C48" s="331"/>
      <c r="D48" s="331"/>
      <c r="E48" s="331"/>
      <c r="F48" s="331"/>
      <c r="G48" s="331"/>
      <c r="H48" s="331"/>
      <c r="I48" s="331"/>
      <c r="J48" s="324"/>
      <c r="K48" s="320"/>
      <c r="L48" s="320"/>
      <c r="M48" s="320"/>
      <c r="N48" s="320"/>
      <c r="O48" s="320"/>
      <c r="P48" s="325"/>
    </row>
    <row r="49" customFormat="false" ht="12.75" hidden="false" customHeight="false" outlineLevel="0" collapsed="false">
      <c r="A49" s="331" t="str">
        <f aca="false">""&amp;Basic!I38</f>
        <v/>
      </c>
      <c r="B49" s="331"/>
      <c r="C49" s="331"/>
      <c r="D49" s="331"/>
      <c r="E49" s="331"/>
      <c r="F49" s="331"/>
      <c r="G49" s="331"/>
      <c r="H49" s="331"/>
      <c r="I49" s="331"/>
      <c r="J49" s="324"/>
      <c r="K49" s="320"/>
      <c r="L49" s="320"/>
      <c r="M49" s="320"/>
      <c r="N49" s="320"/>
      <c r="O49" s="320"/>
      <c r="P49" s="325"/>
    </row>
    <row r="50" customFormat="false" ht="12.75" hidden="false" customHeight="false" outlineLevel="0" collapsed="false">
      <c r="A50" s="331" t="str">
        <f aca="false">""&amp;Basic!I39</f>
        <v/>
      </c>
      <c r="B50" s="331"/>
      <c r="C50" s="331"/>
      <c r="D50" s="331"/>
      <c r="E50" s="331"/>
      <c r="F50" s="331"/>
      <c r="G50" s="331"/>
      <c r="H50" s="331"/>
      <c r="I50" s="331"/>
      <c r="J50" s="324"/>
      <c r="K50" s="320"/>
      <c r="L50" s="320"/>
      <c r="M50" s="320"/>
      <c r="N50" s="320"/>
      <c r="O50" s="320"/>
      <c r="P50" s="325"/>
    </row>
    <row r="51" customFormat="false" ht="13.5" hidden="false" customHeight="false" outlineLevel="0" collapsed="false">
      <c r="A51" s="332" t="str">
        <f aca="false">""&amp;Basic!I40</f>
        <v/>
      </c>
      <c r="B51" s="332"/>
      <c r="C51" s="332"/>
      <c r="D51" s="332"/>
      <c r="E51" s="332"/>
      <c r="F51" s="332"/>
      <c r="G51" s="332"/>
      <c r="H51" s="332"/>
      <c r="I51" s="332"/>
      <c r="J51" s="333"/>
      <c r="K51" s="334"/>
      <c r="L51" s="334"/>
      <c r="M51" s="334"/>
      <c r="N51" s="334"/>
      <c r="O51" s="334"/>
      <c r="P51" s="335"/>
    </row>
  </sheetData>
  <mergeCells count="5">
    <mergeCell ref="A47:I47"/>
    <mergeCell ref="A48:I48"/>
    <mergeCell ref="A49:I49"/>
    <mergeCell ref="A50:I50"/>
    <mergeCell ref="A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8T22:29:54Z</dcterms:created>
  <dc:creator>Lobot</dc:creator>
  <dc:description/>
  <dc:language>en-US</dc:language>
  <cp:lastModifiedBy>Prurience</cp:lastModifiedBy>
  <cp:lastPrinted>1999-12-27T06:46:04Z</cp:lastPrinted>
  <dcterms:modified xsi:type="dcterms:W3CDTF">1999-12-27T06: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